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注文書 " sheetId="1" state="visible" r:id="rId2"/>
  </sheets>
  <definedNames>
    <definedName function="false" hidden="false" localSheetId="0" name="_xlnm.Print_Area" vbProcedure="false">'注文書 '!$A$1:$P$5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0" authorId="0">
      <text>
        <r>
          <rPr>
            <sz val="9"/>
            <color rgb="FF000000"/>
            <rFont val="DejaVu Sans"/>
            <family val="2"/>
          </rPr>
          <t xml:space="preserve">曜日が自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18</xdr:rowOff>
              </xdr:from>
              <xdr:to>
                <xdr:col>16</xdr:col>
                <xdr:colOff>14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107">
  <si>
    <t xml:space="preserve">ＪＦＥライフ株式会社 野菜事業部 土浦グリーンハウス　行</t>
  </si>
  <si>
    <t xml:space="preserve">申込日</t>
  </si>
  <si>
    <r>
      <rPr>
        <sz val="11"/>
        <rFont val="Noto Sans"/>
        <family val="2"/>
      </rPr>
      <t xml:space="preserve">【ＴＥＬ】</t>
    </r>
    <r>
      <rPr>
        <sz val="11"/>
        <rFont val="HG丸ｺﾞｼｯｸM-PRO"/>
        <family val="3"/>
        <charset val="128"/>
      </rPr>
      <t xml:space="preserve">029-828-2831</t>
    </r>
  </si>
  <si>
    <r>
      <rPr>
        <sz val="11"/>
        <rFont val="Noto Sans"/>
        <family val="2"/>
      </rPr>
      <t xml:space="preserve">【ＦＡＸ】</t>
    </r>
    <r>
      <rPr>
        <sz val="11"/>
        <rFont val="HG丸ｺﾞｼｯｸM-PRO"/>
        <family val="3"/>
        <charset val="128"/>
      </rPr>
      <t xml:space="preserve">029-828-2835</t>
    </r>
    <r>
      <rPr>
        <sz val="11"/>
        <rFont val="Noto Sans"/>
        <family val="2"/>
      </rPr>
      <t xml:space="preserve">　</t>
    </r>
  </si>
  <si>
    <t xml:space="preserve">エコ作ご注文書</t>
  </si>
  <si>
    <r>
      <rPr>
        <sz val="11"/>
        <rFont val="Noto Sans"/>
        <family val="2"/>
      </rPr>
      <t xml:space="preserve">下記の</t>
    </r>
    <r>
      <rPr>
        <b val="true"/>
        <u val="single"/>
        <sz val="11"/>
        <color rgb="FFFF0000"/>
        <rFont val="Noto Sans"/>
        <family val="2"/>
      </rPr>
      <t xml:space="preserve">空白項目</t>
    </r>
    <r>
      <rPr>
        <sz val="11"/>
        <rFont val="Noto Sans"/>
        <family val="2"/>
      </rPr>
      <t xml:space="preserve">をご記入の上、【</t>
    </r>
    <r>
      <rPr>
        <sz val="11"/>
        <rFont val="HG丸ｺﾞｼｯｸM-PRO"/>
        <family val="3"/>
        <charset val="128"/>
      </rPr>
      <t xml:space="preserve">FAX</t>
    </r>
    <r>
      <rPr>
        <sz val="11"/>
        <rFont val="Noto Sans"/>
        <family val="2"/>
      </rPr>
      <t xml:space="preserve">】にてお申し込みください。弊社より確認の</t>
    </r>
    <r>
      <rPr>
        <sz val="11"/>
        <rFont val="HG丸ｺﾞｼｯｸM-PRO"/>
        <family val="3"/>
        <charset val="128"/>
      </rPr>
      <t xml:space="preserve">FAX</t>
    </r>
    <r>
      <rPr>
        <sz val="11"/>
        <rFont val="Noto Sans"/>
        <family val="2"/>
      </rPr>
      <t xml:space="preserve">を返信いたします。</t>
    </r>
  </si>
  <si>
    <t xml:space="preserve">料金</t>
  </si>
  <si>
    <t xml:space="preserve">◆ご注文主様◆</t>
  </si>
  <si>
    <t xml:space="preserve">県名</t>
  </si>
  <si>
    <t xml:space="preserve">配送時間</t>
  </si>
  <si>
    <t xml:space="preserve">氏　名</t>
  </si>
  <si>
    <r>
      <rPr>
        <sz val="11"/>
        <rFont val="Noto Sans"/>
        <family val="2"/>
      </rPr>
      <t xml:space="preserve">◆配送先◆</t>
    </r>
    <r>
      <rPr>
        <sz val="10"/>
        <rFont val="Noto Sans"/>
        <family val="2"/>
      </rPr>
      <t xml:space="preserve">　※</t>
    </r>
    <r>
      <rPr>
        <b val="true"/>
        <u val="single"/>
        <sz val="10"/>
        <color rgb="FFFF0000"/>
        <rFont val="Noto Sans"/>
        <family val="2"/>
      </rPr>
      <t xml:space="preserve">配送先が異なる場合はご記入ください</t>
    </r>
  </si>
  <si>
    <t xml:space="preserve">北海道</t>
  </si>
  <si>
    <t xml:space="preserve">午前中</t>
  </si>
  <si>
    <t xml:space="preserve">郵便番号</t>
  </si>
  <si>
    <t xml:space="preserve">青森県</t>
  </si>
  <si>
    <r>
      <rPr>
        <sz val="11"/>
        <rFont val="ＭＳ Ｐゴシック"/>
        <family val="3"/>
        <charset val="128"/>
      </rPr>
      <t xml:space="preserve">12-14</t>
    </r>
    <r>
      <rPr>
        <sz val="11"/>
        <rFont val="Noto Sans"/>
        <family val="2"/>
      </rPr>
      <t xml:space="preserve">時</t>
    </r>
  </si>
  <si>
    <r>
      <rPr>
        <sz val="10"/>
        <rFont val="Noto Sans"/>
        <family val="2"/>
      </rPr>
      <t xml:space="preserve">都道府県 ※</t>
    </r>
    <r>
      <rPr>
        <sz val="10"/>
        <rFont val="HG丸ｺﾞｼｯｸM-PRO"/>
        <family val="3"/>
        <charset val="128"/>
      </rPr>
      <t xml:space="preserve">1</t>
    </r>
  </si>
  <si>
    <t xml:space="preserve">岩手県</t>
  </si>
  <si>
    <r>
      <rPr>
        <sz val="11"/>
        <rFont val="ＭＳ Ｐゴシック"/>
        <family val="3"/>
        <charset val="128"/>
      </rPr>
      <t xml:space="preserve">14-16</t>
    </r>
    <r>
      <rPr>
        <sz val="11"/>
        <rFont val="Noto Sans"/>
        <family val="2"/>
      </rPr>
      <t xml:space="preserve">時</t>
    </r>
  </si>
  <si>
    <t xml:space="preserve">住　所</t>
  </si>
  <si>
    <t xml:space="preserve">宮城県</t>
  </si>
  <si>
    <r>
      <rPr>
        <sz val="11"/>
        <rFont val="ＭＳ Ｐゴシック"/>
        <family val="3"/>
        <charset val="128"/>
      </rPr>
      <t xml:space="preserve">16-18</t>
    </r>
    <r>
      <rPr>
        <sz val="11"/>
        <rFont val="Noto Sans"/>
        <family val="2"/>
      </rPr>
      <t xml:space="preserve">時</t>
    </r>
  </si>
  <si>
    <t xml:space="preserve">アパート･マンション名称</t>
  </si>
  <si>
    <t xml:space="preserve">秋田県</t>
  </si>
  <si>
    <r>
      <rPr>
        <sz val="11"/>
        <rFont val="ＭＳ Ｐゴシック"/>
        <family val="3"/>
        <charset val="128"/>
      </rPr>
      <t xml:space="preserve">18-20</t>
    </r>
    <r>
      <rPr>
        <sz val="11"/>
        <rFont val="Noto Sans"/>
        <family val="2"/>
      </rPr>
      <t xml:space="preserve">時</t>
    </r>
  </si>
  <si>
    <t xml:space="preserve">山形県</t>
  </si>
  <si>
    <r>
      <rPr>
        <sz val="11"/>
        <rFont val="ＭＳ Ｐゴシック"/>
        <family val="3"/>
        <charset val="128"/>
      </rPr>
      <t xml:space="preserve">20-2</t>
    </r>
    <r>
      <rPr>
        <sz val="11"/>
        <rFont val="Noto Sans"/>
        <family val="2"/>
      </rPr>
      <t xml:space="preserve">１時</t>
    </r>
  </si>
  <si>
    <t xml:space="preserve">TEL</t>
  </si>
  <si>
    <t xml:space="preserve">福島県</t>
  </si>
  <si>
    <t xml:space="preserve">FAX</t>
  </si>
  <si>
    <t xml:space="preserve">茨城県</t>
  </si>
  <si>
    <t xml:space="preserve">栃木県</t>
  </si>
  <si>
    <t xml:space="preserve">決済方法</t>
  </si>
  <si>
    <t xml:space="preserve">代引き決済</t>
  </si>
  <si>
    <r>
      <rPr>
        <sz val="10"/>
        <rFont val="Noto Sans"/>
        <family val="2"/>
      </rPr>
      <t xml:space="preserve">配送希望日 ※</t>
    </r>
    <r>
      <rPr>
        <sz val="10"/>
        <rFont val="HG丸ｺﾞｼｯｸM-PRO"/>
        <family val="3"/>
        <charset val="128"/>
      </rPr>
      <t xml:space="preserve">2</t>
    </r>
  </si>
  <si>
    <t xml:space="preserve">群馬県</t>
  </si>
  <si>
    <t xml:space="preserve">配送方法</t>
  </si>
  <si>
    <t xml:space="preserve">クロネコヤマト</t>
  </si>
  <si>
    <t xml:space="preserve">配送希望時間</t>
  </si>
  <si>
    <t xml:space="preserve">埼玉県</t>
  </si>
  <si>
    <t xml:space="preserve">千葉県</t>
  </si>
  <si>
    <r>
      <rPr>
        <b val="true"/>
        <sz val="11"/>
        <color rgb="FFFF0000"/>
        <rFont val="HG丸ｺﾞｼｯｸM-PRO"/>
        <family val="3"/>
        <charset val="128"/>
      </rPr>
      <t xml:space="preserve">※1  </t>
    </r>
    <r>
      <rPr>
        <b val="true"/>
        <sz val="11"/>
        <color rgb="FFFF0000"/>
        <rFont val="Noto Sans"/>
        <family val="2"/>
      </rPr>
      <t xml:space="preserve">お届け先は沖縄、一部離島、海外を除きます。</t>
    </r>
  </si>
  <si>
    <t xml:space="preserve">東京都</t>
  </si>
  <si>
    <r>
      <rPr>
        <b val="true"/>
        <sz val="11"/>
        <rFont val="HG丸ｺﾞｼｯｸM-PRO"/>
        <family val="3"/>
        <charset val="128"/>
      </rPr>
      <t xml:space="preserve">※2  </t>
    </r>
    <r>
      <rPr>
        <b val="true"/>
        <sz val="11"/>
        <rFont val="Noto Sans"/>
        <family val="2"/>
      </rPr>
      <t xml:space="preserve">配送希望の最短日は、注文日を含まず</t>
    </r>
    <r>
      <rPr>
        <b val="true"/>
        <u val="single"/>
        <sz val="11"/>
        <color rgb="FFFF0000"/>
        <rFont val="HG丸ｺﾞｼｯｸM-PRO"/>
        <family val="3"/>
        <charset val="128"/>
      </rPr>
      <t xml:space="preserve">4</t>
    </r>
    <r>
      <rPr>
        <b val="true"/>
        <u val="single"/>
        <sz val="11"/>
        <color rgb="FFFF0000"/>
        <rFont val="Noto Sans"/>
        <family val="2"/>
      </rPr>
      <t xml:space="preserve">日後から</t>
    </r>
    <r>
      <rPr>
        <b val="true"/>
        <u val="single"/>
        <sz val="11"/>
        <color rgb="FFFF0000"/>
        <rFont val="HG丸ｺﾞｼｯｸM-PRO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ヶ月以内で</t>
    </r>
    <r>
      <rPr>
        <b val="true"/>
        <sz val="11"/>
        <rFont val="Noto Sans"/>
        <family val="2"/>
      </rPr>
      <t xml:space="preserve">お願い致します。</t>
    </r>
  </si>
  <si>
    <t xml:space="preserve">神奈川県</t>
  </si>
  <si>
    <t xml:space="preserve">新潟県</t>
  </si>
  <si>
    <t xml:space="preserve">◆ご注文内容◆</t>
  </si>
  <si>
    <t xml:space="preserve">富山県</t>
  </si>
  <si>
    <t xml:space="preserve">種類</t>
  </si>
  <si>
    <t xml:space="preserve">内容</t>
  </si>
  <si>
    <r>
      <rPr>
        <sz val="10"/>
        <rFont val="Noto Sans"/>
        <family val="2"/>
      </rPr>
      <t xml:space="preserve">単価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HG丸ｺﾞｼｯｸM-PRO"/>
        <family val="3"/>
        <charset val="128"/>
      </rPr>
      <t xml:space="preserve">)</t>
    </r>
  </si>
  <si>
    <t xml:space="preserve">数量</t>
  </si>
  <si>
    <t xml:space="preserve">税込金額（円）</t>
  </si>
  <si>
    <t xml:space="preserve">石川県</t>
  </si>
  <si>
    <r>
      <rPr>
        <sz val="10"/>
        <rFont val="Noto Sans"/>
        <family val="2"/>
      </rPr>
      <t xml:space="preserve">エコ作 ※</t>
    </r>
    <r>
      <rPr>
        <sz val="10"/>
        <rFont val="HG丸ｺﾞｼｯｸM-PRO"/>
        <family val="3"/>
        <charset val="128"/>
      </rPr>
      <t xml:space="preserve">1</t>
    </r>
  </si>
  <si>
    <t xml:space="preserve">フリルアイス</t>
  </si>
  <si>
    <t xml:space="preserve">P</t>
  </si>
  <si>
    <t xml:space="preserve">福井県</t>
  </si>
  <si>
    <t xml:space="preserve">ピュアヴェール</t>
  </si>
  <si>
    <t xml:space="preserve">山梨県</t>
  </si>
  <si>
    <t xml:space="preserve">モコヴェール</t>
  </si>
  <si>
    <t xml:space="preserve">長野県</t>
  </si>
  <si>
    <t xml:space="preserve">計</t>
  </si>
  <si>
    <t xml:space="preserve">岐阜県</t>
  </si>
  <si>
    <r>
      <rPr>
        <sz val="10"/>
        <rFont val="Noto Sans"/>
        <family val="2"/>
      </rPr>
      <t xml:space="preserve">配送料 ※</t>
    </r>
    <r>
      <rPr>
        <sz val="10"/>
        <rFont val="HG丸ｺﾞｼｯｸM-PRO"/>
        <family val="3"/>
        <charset val="128"/>
      </rPr>
      <t xml:space="preserve">2</t>
    </r>
  </si>
  <si>
    <r>
      <rPr>
        <sz val="10"/>
        <rFont val="HG丸ｺﾞｼｯｸM-PRO"/>
        <family val="3"/>
        <charset val="128"/>
      </rPr>
      <t xml:space="preserve">10P</t>
    </r>
    <r>
      <rPr>
        <sz val="10"/>
        <rFont val="Noto Sans"/>
        <family val="2"/>
      </rPr>
      <t xml:space="preserve">につき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回の配送単価が発生
します。</t>
    </r>
  </si>
  <si>
    <t xml:space="preserve">静岡県</t>
  </si>
  <si>
    <t xml:space="preserve">代引き</t>
  </si>
  <si>
    <t xml:space="preserve">代金引換手数料</t>
  </si>
  <si>
    <t xml:space="preserve">回</t>
  </si>
  <si>
    <t xml:space="preserve">愛知県</t>
  </si>
  <si>
    <t xml:space="preserve">　合計金額</t>
  </si>
  <si>
    <t xml:space="preserve">三重県</t>
  </si>
  <si>
    <t xml:space="preserve">滋賀県</t>
  </si>
  <si>
    <r>
      <rPr>
        <b val="true"/>
        <sz val="11"/>
        <color rgb="FFFF0000"/>
        <rFont val="HG丸ｺﾞｼｯｸM-PRO"/>
        <family val="3"/>
        <charset val="128"/>
      </rPr>
      <t xml:space="preserve">※1  </t>
    </r>
    <r>
      <rPr>
        <b val="true"/>
        <sz val="11"/>
        <color rgb="FFFF0000"/>
        <rFont val="Noto Sans"/>
        <family val="2"/>
      </rPr>
      <t xml:space="preserve">注文数量は、最低</t>
    </r>
    <r>
      <rPr>
        <b val="true"/>
        <sz val="11"/>
        <color rgb="FFFF0000"/>
        <rFont val="HG丸ｺﾞｼｯｸM-PRO"/>
        <family val="3"/>
        <charset val="128"/>
      </rPr>
      <t xml:space="preserve">8P</t>
    </r>
    <r>
      <rPr>
        <b val="true"/>
        <sz val="11"/>
        <color rgb="FFFF0000"/>
        <rFont val="Noto Sans"/>
        <family val="2"/>
      </rPr>
      <t xml:space="preserve">以上からお願い致します。</t>
    </r>
  </si>
  <si>
    <t xml:space="preserve">京都府</t>
  </si>
  <si>
    <r>
      <rPr>
        <b val="true"/>
        <sz val="11"/>
        <color rgb="FFFF0000"/>
        <rFont val="HG丸ｺﾞｼｯｸM-PRO"/>
        <family val="3"/>
        <charset val="128"/>
      </rPr>
      <t xml:space="preserve">※2  5</t>
    </r>
    <r>
      <rPr>
        <b val="true"/>
        <sz val="11"/>
        <color rgb="FFFF0000"/>
        <rFont val="Noto Sans"/>
        <family val="2"/>
      </rPr>
      <t xml:space="preserve">月～</t>
    </r>
    <r>
      <rPr>
        <b val="true"/>
        <sz val="11"/>
        <color rgb="FFFF0000"/>
        <rFont val="HG丸ｺﾞｼｯｸM-PRO"/>
        <family val="3"/>
        <charset val="128"/>
      </rPr>
      <t xml:space="preserve">10</t>
    </r>
    <r>
      <rPr>
        <b val="true"/>
        <sz val="11"/>
        <color rgb="FFFF0000"/>
        <rFont val="Noto Sans"/>
        <family val="2"/>
      </rPr>
      <t xml:space="preserve">月（クール便）　</t>
    </r>
    <r>
      <rPr>
        <b val="true"/>
        <sz val="11"/>
        <color rgb="FFFF0000"/>
        <rFont val="HG丸ｺﾞｼｯｸM-PRO"/>
        <family val="3"/>
        <charset val="128"/>
      </rPr>
      <t xml:space="preserve">11</t>
    </r>
    <r>
      <rPr>
        <b val="true"/>
        <sz val="11"/>
        <color rgb="FFFF0000"/>
        <rFont val="Noto Sans"/>
        <family val="2"/>
      </rPr>
      <t xml:space="preserve">月～</t>
    </r>
    <r>
      <rPr>
        <b val="true"/>
        <sz val="11"/>
        <color rgb="FFFF0000"/>
        <rFont val="HG丸ｺﾞｼｯｸM-PRO"/>
        <family val="3"/>
        <charset val="128"/>
      </rPr>
      <t xml:space="preserve">4</t>
    </r>
    <r>
      <rPr>
        <b val="true"/>
        <sz val="11"/>
        <color rgb="FFFF0000"/>
        <rFont val="Noto Sans"/>
        <family val="2"/>
      </rPr>
      <t xml:space="preserve">月（常温便）のお届けになります。</t>
    </r>
  </si>
  <si>
    <t xml:space="preserve">大阪府</t>
  </si>
  <si>
    <r>
      <rPr>
        <b val="true"/>
        <u val="single"/>
        <sz val="11"/>
        <color rgb="FFFF0000"/>
        <rFont val="HG丸ｺﾞｼｯｸM-PRO"/>
        <family val="3"/>
        <charset val="128"/>
      </rPr>
      <t xml:space="preserve">(</t>
    </r>
    <r>
      <rPr>
        <b val="true"/>
        <u val="single"/>
        <sz val="11"/>
        <color rgb="FFFF0000"/>
        <rFont val="Noto Sans"/>
        <family val="2"/>
      </rPr>
      <t xml:space="preserve">天候により切替時期は変動します。</t>
    </r>
    <r>
      <rPr>
        <b val="true"/>
        <u val="single"/>
        <sz val="11"/>
        <color rgb="FFFF0000"/>
        <rFont val="HG丸ｺﾞｼｯｸM-PRO"/>
        <family val="3"/>
        <charset val="128"/>
      </rPr>
      <t xml:space="preserve">)</t>
    </r>
  </si>
  <si>
    <t xml:space="preserve">兵庫県</t>
  </si>
  <si>
    <t xml:space="preserve">奈良県</t>
  </si>
  <si>
    <t xml:space="preserve">和歌山県</t>
  </si>
  <si>
    <t xml:space="preserve">◆お支払い方法◆</t>
  </si>
  <si>
    <t xml:space="preserve">鳥取県</t>
  </si>
  <si>
    <t xml:space="preserve">ヤマト運輸　宅急便コレクト（代引き決済）</t>
  </si>
  <si>
    <t xml:space="preserve">島根県</t>
  </si>
  <si>
    <t xml:space="preserve">岡山県</t>
  </si>
  <si>
    <t xml:space="preserve">広島県</t>
  </si>
  <si>
    <t xml:space="preserve">◇お申し込み・お問い合わせ先◇</t>
  </si>
  <si>
    <t xml:space="preserve">注文確認　※弊社記入欄</t>
  </si>
  <si>
    <t xml:space="preserve">山口県</t>
  </si>
  <si>
    <r>
      <rPr>
        <sz val="11"/>
        <rFont val="HG丸ｺﾞｼｯｸM-PRO"/>
        <family val="3"/>
        <charset val="128"/>
      </rPr>
      <t xml:space="preserve">JFE</t>
    </r>
    <r>
      <rPr>
        <sz val="11"/>
        <rFont val="Noto Sans"/>
        <family val="2"/>
      </rPr>
      <t xml:space="preserve">ライフ株式会社 野菜事業部 営業部 　</t>
    </r>
  </si>
  <si>
    <t xml:space="preserve">徳島県</t>
  </si>
  <si>
    <r>
      <rPr>
        <sz val="9"/>
        <rFont val="Noto Sans"/>
        <family val="2"/>
      </rPr>
      <t xml:space="preserve">〒</t>
    </r>
    <r>
      <rPr>
        <sz val="9"/>
        <rFont val="HG丸ｺﾞｼｯｸM-PRO"/>
        <family val="3"/>
        <charset val="128"/>
      </rPr>
      <t xml:space="preserve">111-0051 </t>
    </r>
    <r>
      <rPr>
        <sz val="9"/>
        <rFont val="Noto Sans"/>
        <family val="2"/>
      </rPr>
      <t xml:space="preserve">東京都台東区蔵前２丁目１７番４号 </t>
    </r>
    <r>
      <rPr>
        <sz val="9"/>
        <rFont val="HG丸ｺﾞｼｯｸM-PRO"/>
        <family val="3"/>
        <charset val="128"/>
      </rPr>
      <t xml:space="preserve">JFE</t>
    </r>
    <r>
      <rPr>
        <sz val="9"/>
        <rFont val="Noto Sans"/>
        <family val="2"/>
      </rPr>
      <t xml:space="preserve">蔵前ビル７</t>
    </r>
    <r>
      <rPr>
        <sz val="9"/>
        <rFont val="HG丸ｺﾞｼｯｸM-PRO"/>
        <family val="3"/>
        <charset val="128"/>
      </rPr>
      <t xml:space="preserve">F</t>
    </r>
  </si>
  <si>
    <t xml:space="preserve">香川県</t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TEL</t>
    </r>
    <r>
      <rPr>
        <sz val="10"/>
        <rFont val="Noto Sans"/>
        <family val="2"/>
      </rPr>
      <t xml:space="preserve">】</t>
    </r>
    <r>
      <rPr>
        <sz val="10"/>
        <rFont val="HG丸ｺﾞｼｯｸM-PRO"/>
        <family val="3"/>
        <charset val="128"/>
      </rPr>
      <t xml:space="preserve">03-3864-5026</t>
    </r>
  </si>
  <si>
    <t xml:space="preserve">愛媛県</t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FAX</t>
    </r>
    <r>
      <rPr>
        <sz val="10"/>
        <rFont val="Noto Sans"/>
        <family val="2"/>
      </rPr>
      <t xml:space="preserve">】</t>
    </r>
    <r>
      <rPr>
        <sz val="10"/>
        <rFont val="HG丸ｺﾞｼｯｸM-PRO"/>
        <family val="3"/>
        <charset val="128"/>
      </rPr>
      <t xml:space="preserve">03-3864-5301</t>
    </r>
    <r>
      <rPr>
        <sz val="10"/>
        <rFont val="Noto Sans"/>
        <family val="2"/>
      </rPr>
      <t xml:space="preserve">　</t>
    </r>
    <r>
      <rPr>
        <sz val="8"/>
        <rFont val="Noto Sans"/>
        <family val="2"/>
      </rPr>
      <t xml:space="preserve">平日９時～１７時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土・日・祝日は除く</t>
    </r>
    <r>
      <rPr>
        <sz val="8"/>
        <rFont val="HG丸ｺﾞｼｯｸM-PRO"/>
        <family val="3"/>
        <charset val="128"/>
      </rPr>
      <t xml:space="preserve">)</t>
    </r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(AAA\)"/>
    <numFmt numFmtId="167" formatCode="[$-409]#,##0_);[RED]\(#,##0\)"/>
    <numFmt numFmtId="168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5.5"/>
      <color rgb="FF008000"/>
      <name val="HG丸ｺﾞｼｯｸM-PRO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color rgb="FF0000FF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8"/>
      <name val="Noto Sans"/>
      <family val="2"/>
    </font>
    <font>
      <b val="true"/>
      <u val="single"/>
      <sz val="11"/>
      <color rgb="FFFF0000"/>
      <name val="Noto Sans"/>
      <family val="2"/>
    </font>
    <font>
      <sz val="10"/>
      <name val="Noto Sans"/>
      <family val="2"/>
    </font>
    <font>
      <b val="true"/>
      <u val="single"/>
      <sz val="10"/>
      <color rgb="FFFF0000"/>
      <name val="Noto Sans"/>
      <family val="2"/>
    </font>
    <font>
      <sz val="10"/>
      <name val="HG丸ｺﾞｼｯｸM-PRO"/>
      <family val="3"/>
      <charset val="128"/>
    </font>
    <font>
      <sz val="10"/>
      <color rgb="FF0000FF"/>
      <name val="Noto Sans"/>
      <family val="2"/>
    </font>
    <font>
      <b val="true"/>
      <sz val="11"/>
      <color rgb="FFFF0000"/>
      <name val="HG丸ｺﾞｼｯｸM-PRO"/>
      <family val="3"/>
      <charset val="128"/>
    </font>
    <font>
      <b val="true"/>
      <sz val="11"/>
      <color rgb="FFFF0000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u val="single"/>
      <sz val="11"/>
      <color rgb="FFFF0000"/>
      <name val="HG丸ｺﾞｼｯｸM-PRO"/>
      <family val="3"/>
      <charset val="128"/>
    </font>
    <font>
      <b val="true"/>
      <sz val="10"/>
      <color rgb="FFFF00FF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u val="single"/>
      <sz val="12"/>
      <name val="HG丸ｺﾞｼｯｸM-PRO"/>
      <family val="3"/>
      <charset val="128"/>
    </font>
    <font>
      <sz val="12"/>
      <color rgb="FF008000"/>
      <name val="HG丸ｺﾞｼｯｸM-PRO"/>
      <family val="3"/>
      <charset val="128"/>
    </font>
    <font>
      <sz val="8"/>
      <name val="Noto Sans"/>
      <family val="2"/>
    </font>
    <font>
      <sz val="8"/>
      <name val="HG丸ｺﾞｼｯｸM-PRO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HG丸ｺﾞｼｯｸM-PRO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ck"/>
      <top style="double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5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午前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午前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" descr="14-16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-16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" descr="16-18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-18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" descr="18-20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-20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" descr="19-21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9-21時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true" outlineLevelRow="0" outlineLevelCol="0"/>
  <cols>
    <col collapsed="false" customWidth="true" hidden="false" outlineLevel="0" max="2" min="1" style="1" width="9.66"/>
    <col collapsed="false" customWidth="true" hidden="false" outlineLevel="0" max="8" min="3" style="1" width="5.66"/>
    <col collapsed="false" customWidth="true" hidden="false" outlineLevel="0" max="9" min="9" style="1" width="3.21"/>
    <col collapsed="false" customWidth="true" hidden="false" outlineLevel="0" max="10" min="10" style="1" width="7.66"/>
    <col collapsed="false" customWidth="true" hidden="false" outlineLevel="0" max="11" min="11" style="1" width="11.66"/>
    <col collapsed="false" customWidth="true" hidden="false" outlineLevel="0" max="12" min="12" style="1" width="10.33"/>
    <col collapsed="false" customWidth="true" hidden="false" outlineLevel="0" max="14" min="13" style="1" width="4.66"/>
    <col collapsed="false" customWidth="true" hidden="false" outlineLevel="0" max="15" min="15" style="1" width="5.1"/>
    <col collapsed="false" customWidth="true" hidden="false" outlineLevel="0" max="16" min="16" style="1" width="9.1"/>
    <col collapsed="false" customWidth="true" hidden="false" outlineLevel="0" max="17" min="17" style="1" width="1.66"/>
    <col collapsed="false" customWidth="false" hidden="true" outlineLevel="0" max="18" min="18" style="1" width="8.99"/>
    <col collapsed="false" customWidth="true" hidden="true" outlineLevel="0" max="29" min="19" style="1" width="9.66"/>
    <col collapsed="false" customWidth="true" hidden="true" outlineLevel="0" max="30" min="30" style="1" width="6.66"/>
    <col collapsed="false" customWidth="false" hidden="true" outlineLevel="0" max="31" min="31" style="1" width="8.99"/>
    <col collapsed="false" customWidth="true" hidden="true" outlineLevel="0" max="37" min="32" style="1" width="6.66"/>
    <col collapsed="false" customWidth="true" hidden="true" outlineLevel="0" max="38" min="38" style="1" width="16.32"/>
    <col collapsed="false" customWidth="true" hidden="true" outlineLevel="0" max="40" min="39" style="1" width="6.66"/>
    <col collapsed="false" customWidth="false" hidden="true" outlineLevel="0" max="41" min="41" style="1" width="8.99"/>
    <col collapsed="false" customWidth="true" hidden="true" outlineLevel="0" max="47" min="42" style="1" width="6.66"/>
    <col collapsed="false" customWidth="true" hidden="true" outlineLevel="0" max="48" min="48" style="1" width="16.32"/>
    <col collapsed="false" customWidth="false" hidden="true" outlineLevel="0" max="257" min="49" style="1" width="8.99"/>
  </cols>
  <sheetData>
    <row r="1" customFormat="false" ht="15" hidden="false" customHeight="true" outlineLevel="0" collapsed="false"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K2" s="4" t="s">
        <v>1</v>
      </c>
      <c r="L2" s="4"/>
      <c r="M2" s="5"/>
      <c r="N2" s="5"/>
      <c r="O2" s="5"/>
      <c r="P2" s="5"/>
    </row>
    <row r="3" customFormat="false" ht="18" hidden="false" customHeight="true" outlineLevel="0" collapsed="false">
      <c r="A3" s="6" t="s">
        <v>2</v>
      </c>
      <c r="B3" s="3"/>
      <c r="C3" s="3"/>
      <c r="D3" s="3"/>
      <c r="E3" s="3"/>
      <c r="F3" s="3"/>
      <c r="G3" s="3"/>
      <c r="H3" s="3"/>
      <c r="K3" s="7"/>
      <c r="L3" s="7"/>
      <c r="M3" s="8"/>
      <c r="N3" s="8"/>
      <c r="O3" s="8"/>
      <c r="P3" s="8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K4" s="7"/>
      <c r="L4" s="7"/>
      <c r="M4" s="8"/>
      <c r="N4" s="8"/>
      <c r="O4" s="8"/>
      <c r="P4" s="8"/>
    </row>
    <row r="5" customFormat="false" ht="12" hidden="false" customHeight="true" outlineLevel="0" collapsed="false"/>
    <row r="6" customFormat="false" ht="33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9" hidden="false" customHeight="true" outlineLevel="0" collapsed="false">
      <c r="A7" s="10"/>
    </row>
    <row r="8" customFormat="false" ht="18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T8" s="12" t="s">
        <v>6</v>
      </c>
    </row>
    <row r="9" customFormat="false" ht="7.5" hidden="false" customHeight="true" outlineLevel="0" collapsed="false"/>
    <row r="10" customFormat="false" ht="18" hidden="false" customHeight="true" outlineLevel="0" collapsed="false">
      <c r="A10" s="13" t="s">
        <v>7</v>
      </c>
      <c r="S10" s="12" t="s">
        <v>8</v>
      </c>
      <c r="T10" s="12" t="n">
        <v>1</v>
      </c>
      <c r="U10" s="12" t="n">
        <v>2</v>
      </c>
      <c r="V10" s="12" t="n">
        <v>3</v>
      </c>
      <c r="W10" s="12" t="n">
        <v>4</v>
      </c>
      <c r="X10" s="12" t="n">
        <v>5</v>
      </c>
      <c r="Y10" s="12" t="n">
        <v>6</v>
      </c>
      <c r="Z10" s="12" t="n">
        <v>7</v>
      </c>
      <c r="AA10" s="12" t="n">
        <v>8</v>
      </c>
      <c r="AB10" s="12" t="n">
        <v>9</v>
      </c>
      <c r="AC10" s="12" t="n">
        <v>10</v>
      </c>
      <c r="AD10" s="12" t="s">
        <v>9</v>
      </c>
    </row>
    <row r="11" customFormat="false" ht="21" hidden="false" customHeight="true" outlineLevel="0" collapsed="false">
      <c r="A11" s="14" t="s">
        <v>10</v>
      </c>
      <c r="B11" s="14"/>
      <c r="C11" s="15"/>
      <c r="D11" s="15"/>
      <c r="E11" s="15"/>
      <c r="F11" s="15"/>
      <c r="G11" s="15"/>
      <c r="H11" s="15"/>
      <c r="J11" s="16" t="s">
        <v>11</v>
      </c>
      <c r="K11" s="16"/>
      <c r="L11" s="16"/>
      <c r="M11" s="16"/>
      <c r="N11" s="16"/>
      <c r="O11" s="16"/>
      <c r="P11" s="16"/>
      <c r="S11" s="12" t="s">
        <v>12</v>
      </c>
      <c r="T11" s="12" t="n">
        <v>1640</v>
      </c>
      <c r="U11" s="12" t="n">
        <v>2100</v>
      </c>
      <c r="V11" s="12" t="n">
        <f aca="false">T11+U11</f>
        <v>3740</v>
      </c>
      <c r="W11" s="12" t="n">
        <f aca="false">U11*2</f>
        <v>4200</v>
      </c>
      <c r="X11" s="12" t="n">
        <f aca="false">W11+T11</f>
        <v>5840</v>
      </c>
      <c r="Y11" s="12" t="n">
        <f aca="false">U11*3</f>
        <v>6300</v>
      </c>
      <c r="Z11" s="12" t="n">
        <f aca="false">Y11+T11</f>
        <v>7940</v>
      </c>
      <c r="AA11" s="12" t="n">
        <f aca="false">U11*4</f>
        <v>8400</v>
      </c>
      <c r="AB11" s="12" t="n">
        <f aca="false">AA11+T11</f>
        <v>10040</v>
      </c>
      <c r="AC11" s="12" t="n">
        <f aca="false">U11*5</f>
        <v>10500</v>
      </c>
      <c r="AD11" s="12" t="s">
        <v>13</v>
      </c>
    </row>
    <row r="12" customFormat="false" ht="21" hidden="false" customHeight="true" outlineLevel="0" collapsed="false">
      <c r="A12" s="17" t="s">
        <v>14</v>
      </c>
      <c r="B12" s="17"/>
      <c r="C12" s="18"/>
      <c r="D12" s="18"/>
      <c r="E12" s="18"/>
      <c r="F12" s="18"/>
      <c r="G12" s="18"/>
      <c r="H12" s="18"/>
      <c r="J12" s="19" t="s">
        <v>14</v>
      </c>
      <c r="K12" s="19"/>
      <c r="L12" s="20"/>
      <c r="M12" s="20"/>
      <c r="N12" s="20"/>
      <c r="O12" s="20"/>
      <c r="P12" s="20"/>
      <c r="S12" s="12" t="s">
        <v>15</v>
      </c>
      <c r="T12" s="12" t="n">
        <v>1340</v>
      </c>
      <c r="U12" s="12" t="n">
        <v>1790</v>
      </c>
      <c r="V12" s="12" t="n">
        <f aca="false">T12+U12</f>
        <v>3130</v>
      </c>
      <c r="W12" s="12" t="n">
        <f aca="false">U12*2</f>
        <v>3580</v>
      </c>
      <c r="X12" s="12" t="n">
        <f aca="false">W12+T12</f>
        <v>4920</v>
      </c>
      <c r="Y12" s="12" t="n">
        <f aca="false">U12*3</f>
        <v>5370</v>
      </c>
      <c r="Z12" s="12" t="n">
        <f aca="false">Y12+T12</f>
        <v>6710</v>
      </c>
      <c r="AA12" s="12" t="n">
        <f aca="false">U12*4</f>
        <v>7160</v>
      </c>
      <c r="AB12" s="12" t="n">
        <f aca="false">AA12+T12</f>
        <v>8500</v>
      </c>
      <c r="AC12" s="12" t="n">
        <f aca="false">U12*5</f>
        <v>8950</v>
      </c>
      <c r="AD12" s="21" t="s">
        <v>16</v>
      </c>
    </row>
    <row r="13" customFormat="false" ht="21" hidden="false" customHeight="true" outlineLevel="0" collapsed="false">
      <c r="A13" s="17" t="s">
        <v>17</v>
      </c>
      <c r="B13" s="17"/>
      <c r="C13" s="22"/>
      <c r="D13" s="22"/>
      <c r="E13" s="22"/>
      <c r="F13" s="23"/>
      <c r="G13" s="23"/>
      <c r="H13" s="23"/>
      <c r="J13" s="17" t="s">
        <v>17</v>
      </c>
      <c r="K13" s="17"/>
      <c r="L13" s="22"/>
      <c r="M13" s="22"/>
      <c r="N13" s="23"/>
      <c r="O13" s="23"/>
      <c r="P13" s="23"/>
      <c r="S13" s="12" t="s">
        <v>18</v>
      </c>
      <c r="T13" s="21" t="n">
        <v>1340</v>
      </c>
      <c r="U13" s="21" t="n">
        <v>1790</v>
      </c>
      <c r="V13" s="21" t="n">
        <f aca="false">T13+U13</f>
        <v>3130</v>
      </c>
      <c r="W13" s="21" t="n">
        <f aca="false">U13*2</f>
        <v>3580</v>
      </c>
      <c r="X13" s="21" t="n">
        <f aca="false">W13+T13</f>
        <v>4920</v>
      </c>
      <c r="Y13" s="21" t="n">
        <f aca="false">U13*3</f>
        <v>5370</v>
      </c>
      <c r="Z13" s="21" t="n">
        <f aca="false">Y13+T13</f>
        <v>6710</v>
      </c>
      <c r="AA13" s="21" t="n">
        <f aca="false">U13*4</f>
        <v>7160</v>
      </c>
      <c r="AB13" s="21" t="n">
        <f aca="false">AA13+T13</f>
        <v>8500</v>
      </c>
      <c r="AC13" s="21" t="n">
        <f aca="false">U13*5</f>
        <v>8950</v>
      </c>
      <c r="AD13" s="21" t="s">
        <v>19</v>
      </c>
    </row>
    <row r="14" customFormat="false" ht="21" hidden="false" customHeight="true" outlineLevel="0" collapsed="false">
      <c r="A14" s="17" t="s">
        <v>20</v>
      </c>
      <c r="B14" s="17"/>
      <c r="C14" s="24"/>
      <c r="D14" s="24"/>
      <c r="E14" s="24"/>
      <c r="F14" s="24"/>
      <c r="G14" s="24"/>
      <c r="H14" s="24"/>
      <c r="J14" s="17" t="s">
        <v>20</v>
      </c>
      <c r="K14" s="17"/>
      <c r="L14" s="24"/>
      <c r="M14" s="24"/>
      <c r="N14" s="24"/>
      <c r="O14" s="24"/>
      <c r="P14" s="24"/>
      <c r="S14" s="12" t="s">
        <v>21</v>
      </c>
      <c r="T14" s="21" t="n">
        <v>1280</v>
      </c>
      <c r="U14" s="21" t="n">
        <v>1740</v>
      </c>
      <c r="V14" s="21" t="n">
        <f aca="false">T14+U14</f>
        <v>3020</v>
      </c>
      <c r="W14" s="21" t="n">
        <f aca="false">U14*2</f>
        <v>3480</v>
      </c>
      <c r="X14" s="21" t="n">
        <f aca="false">W14+T14</f>
        <v>4760</v>
      </c>
      <c r="Y14" s="21" t="n">
        <f aca="false">U14*3</f>
        <v>5220</v>
      </c>
      <c r="Z14" s="21" t="n">
        <f aca="false">Y14+T14</f>
        <v>6500</v>
      </c>
      <c r="AA14" s="21" t="n">
        <f aca="false">U14*4</f>
        <v>6960</v>
      </c>
      <c r="AB14" s="21" t="n">
        <f aca="false">AA14+T14</f>
        <v>8240</v>
      </c>
      <c r="AC14" s="21" t="n">
        <f aca="false">U14*5</f>
        <v>8700</v>
      </c>
      <c r="AD14" s="21" t="s">
        <v>22</v>
      </c>
    </row>
    <row r="15" customFormat="false" ht="21" hidden="false" customHeight="true" outlineLevel="0" collapsed="false">
      <c r="A15" s="25" t="s">
        <v>23</v>
      </c>
      <c r="B15" s="25"/>
      <c r="C15" s="26"/>
      <c r="D15" s="26"/>
      <c r="E15" s="26"/>
      <c r="F15" s="26"/>
      <c r="G15" s="26"/>
      <c r="H15" s="26"/>
      <c r="J15" s="25" t="s">
        <v>23</v>
      </c>
      <c r="K15" s="25"/>
      <c r="L15" s="26"/>
      <c r="M15" s="26"/>
      <c r="N15" s="26"/>
      <c r="O15" s="26"/>
      <c r="P15" s="26"/>
      <c r="S15" s="12" t="s">
        <v>24</v>
      </c>
      <c r="T15" s="21" t="n">
        <v>1340</v>
      </c>
      <c r="U15" s="21" t="n">
        <v>1790</v>
      </c>
      <c r="V15" s="21" t="n">
        <f aca="false">T15+U15</f>
        <v>3130</v>
      </c>
      <c r="W15" s="21" t="n">
        <f aca="false">U15*2</f>
        <v>3580</v>
      </c>
      <c r="X15" s="21" t="n">
        <f aca="false">W15+T15</f>
        <v>4920</v>
      </c>
      <c r="Y15" s="21" t="n">
        <f aca="false">U15*3</f>
        <v>5370</v>
      </c>
      <c r="Z15" s="21" t="n">
        <f aca="false">Y15+T15</f>
        <v>6710</v>
      </c>
      <c r="AA15" s="21" t="n">
        <f aca="false">U15*4</f>
        <v>7160</v>
      </c>
      <c r="AB15" s="21" t="n">
        <f aca="false">AA15+T15</f>
        <v>8500</v>
      </c>
      <c r="AC15" s="21" t="n">
        <f aca="false">U15*5</f>
        <v>8950</v>
      </c>
      <c r="AD15" s="21" t="s">
        <v>25</v>
      </c>
    </row>
    <row r="16" customFormat="false" ht="21" hidden="false" customHeight="true" outlineLevel="0" collapsed="false">
      <c r="A16" s="25"/>
      <c r="B16" s="25"/>
      <c r="C16" s="26"/>
      <c r="D16" s="26"/>
      <c r="E16" s="26"/>
      <c r="F16" s="26"/>
      <c r="G16" s="26"/>
      <c r="H16" s="26"/>
      <c r="J16" s="25"/>
      <c r="K16" s="25"/>
      <c r="L16" s="26"/>
      <c r="M16" s="26"/>
      <c r="N16" s="26"/>
      <c r="O16" s="26"/>
      <c r="P16" s="26"/>
      <c r="S16" s="12" t="s">
        <v>26</v>
      </c>
      <c r="T16" s="21" t="n">
        <v>1280</v>
      </c>
      <c r="U16" s="21" t="n">
        <v>1740</v>
      </c>
      <c r="V16" s="21" t="n">
        <f aca="false">T16+U16</f>
        <v>3020</v>
      </c>
      <c r="W16" s="21" t="n">
        <f aca="false">U16*2</f>
        <v>3480</v>
      </c>
      <c r="X16" s="21" t="n">
        <f aca="false">W16+T16</f>
        <v>4760</v>
      </c>
      <c r="Y16" s="21" t="n">
        <f aca="false">U16*3</f>
        <v>5220</v>
      </c>
      <c r="Z16" s="21" t="n">
        <f aca="false">Y16+T16</f>
        <v>6500</v>
      </c>
      <c r="AA16" s="21" t="n">
        <f aca="false">U16*4</f>
        <v>6960</v>
      </c>
      <c r="AB16" s="21" t="n">
        <f aca="false">AA16+T16</f>
        <v>8240</v>
      </c>
      <c r="AC16" s="21" t="n">
        <f aca="false">U16*5</f>
        <v>8700</v>
      </c>
      <c r="AD16" s="21" t="s">
        <v>27</v>
      </c>
    </row>
    <row r="17" customFormat="false" ht="21" hidden="false" customHeight="true" outlineLevel="0" collapsed="false">
      <c r="A17" s="27" t="s">
        <v>28</v>
      </c>
      <c r="B17" s="27"/>
      <c r="C17" s="24"/>
      <c r="D17" s="24"/>
      <c r="E17" s="24"/>
      <c r="F17" s="24"/>
      <c r="G17" s="24"/>
      <c r="H17" s="24"/>
      <c r="J17" s="17" t="s">
        <v>10</v>
      </c>
      <c r="K17" s="17"/>
      <c r="L17" s="24"/>
      <c r="M17" s="24"/>
      <c r="N17" s="24"/>
      <c r="O17" s="24"/>
      <c r="P17" s="24"/>
      <c r="S17" s="12" t="s">
        <v>29</v>
      </c>
      <c r="T17" s="21" t="n">
        <v>1280</v>
      </c>
      <c r="U17" s="21" t="n">
        <v>1740</v>
      </c>
      <c r="V17" s="21" t="n">
        <f aca="false">T17+U17</f>
        <v>3020</v>
      </c>
      <c r="W17" s="21" t="n">
        <f aca="false">U17*2</f>
        <v>3480</v>
      </c>
      <c r="X17" s="21" t="n">
        <f aca="false">W17+T17</f>
        <v>4760</v>
      </c>
      <c r="Y17" s="21" t="n">
        <f aca="false">U17*3</f>
        <v>5220</v>
      </c>
      <c r="Z17" s="21" t="n">
        <f aca="false">Y17+T17</f>
        <v>6500</v>
      </c>
      <c r="AA17" s="21" t="n">
        <f aca="false">U17*4</f>
        <v>6960</v>
      </c>
      <c r="AB17" s="21" t="n">
        <f aca="false">AA17+T17</f>
        <v>8240</v>
      </c>
      <c r="AC17" s="21" t="n">
        <f aca="false">U17*5</f>
        <v>8700</v>
      </c>
      <c r="AD17" s="21"/>
    </row>
    <row r="18" customFormat="false" ht="21" hidden="false" customHeight="true" outlineLevel="0" collapsed="false">
      <c r="A18" s="28" t="s">
        <v>30</v>
      </c>
      <c r="B18" s="28"/>
      <c r="C18" s="29"/>
      <c r="D18" s="29"/>
      <c r="E18" s="29"/>
      <c r="F18" s="29"/>
      <c r="G18" s="29"/>
      <c r="H18" s="29"/>
      <c r="J18" s="28" t="s">
        <v>28</v>
      </c>
      <c r="K18" s="28"/>
      <c r="L18" s="29"/>
      <c r="M18" s="29"/>
      <c r="N18" s="29"/>
      <c r="O18" s="29"/>
      <c r="P18" s="29"/>
      <c r="S18" s="12" t="s">
        <v>31</v>
      </c>
      <c r="T18" s="21" t="n">
        <v>1240</v>
      </c>
      <c r="U18" s="21" t="n">
        <v>1690</v>
      </c>
      <c r="V18" s="21" t="n">
        <f aca="false">T18+U18</f>
        <v>2930</v>
      </c>
      <c r="W18" s="21" t="n">
        <f aca="false">U18*2</f>
        <v>3380</v>
      </c>
      <c r="X18" s="21" t="n">
        <f aca="false">W18+T18</f>
        <v>4620</v>
      </c>
      <c r="Y18" s="21" t="n">
        <f aca="false">U18*3</f>
        <v>5070</v>
      </c>
      <c r="Z18" s="21" t="n">
        <f aca="false">Y18+T18</f>
        <v>6310</v>
      </c>
      <c r="AA18" s="21" t="n">
        <f aca="false">U18*4</f>
        <v>6760</v>
      </c>
      <c r="AB18" s="21" t="n">
        <f aca="false">AA18+T18</f>
        <v>8000</v>
      </c>
      <c r="AC18" s="21" t="n">
        <f aca="false">U18*5</f>
        <v>8450</v>
      </c>
      <c r="AD18" s="21"/>
    </row>
    <row r="19" customFormat="false" ht="21" hidden="false" customHeight="true" outlineLevel="0" collapsed="false">
      <c r="S19" s="12" t="s">
        <v>32</v>
      </c>
      <c r="T19" s="21" t="n">
        <v>1240</v>
      </c>
      <c r="U19" s="21" t="n">
        <v>1690</v>
      </c>
      <c r="V19" s="21" t="n">
        <f aca="false">T19+U19</f>
        <v>2930</v>
      </c>
      <c r="W19" s="21" t="n">
        <f aca="false">U19*2</f>
        <v>3380</v>
      </c>
      <c r="X19" s="21" t="n">
        <f aca="false">W19+T19</f>
        <v>4620</v>
      </c>
      <c r="Y19" s="21" t="n">
        <f aca="false">U19*3</f>
        <v>5070</v>
      </c>
      <c r="Z19" s="21" t="n">
        <f aca="false">Y19+T19</f>
        <v>6310</v>
      </c>
      <c r="AA19" s="21" t="n">
        <f aca="false">U19*4</f>
        <v>6760</v>
      </c>
      <c r="AB19" s="21" t="n">
        <f aca="false">AA19+T19</f>
        <v>8000</v>
      </c>
      <c r="AC19" s="21" t="n">
        <f aca="false">U19*5</f>
        <v>8450</v>
      </c>
      <c r="AD19" s="21"/>
    </row>
    <row r="20" customFormat="false" ht="21" hidden="false" customHeight="true" outlineLevel="0" collapsed="false">
      <c r="A20" s="17" t="s">
        <v>33</v>
      </c>
      <c r="B20" s="17"/>
      <c r="C20" s="30" t="s">
        <v>34</v>
      </c>
      <c r="D20" s="30"/>
      <c r="E20" s="30"/>
      <c r="F20" s="30"/>
      <c r="G20" s="30"/>
      <c r="H20" s="30"/>
      <c r="J20" s="19" t="s">
        <v>35</v>
      </c>
      <c r="K20" s="19"/>
      <c r="L20" s="31"/>
      <c r="M20" s="31"/>
      <c r="N20" s="31"/>
      <c r="O20" s="32" t="str">
        <f aca="false">IF(L20="","",L20)</f>
        <v/>
      </c>
      <c r="P20" s="32"/>
      <c r="S20" s="12" t="s">
        <v>36</v>
      </c>
      <c r="T20" s="21" t="n">
        <v>1240</v>
      </c>
      <c r="U20" s="21" t="n">
        <v>1690</v>
      </c>
      <c r="V20" s="21" t="n">
        <f aca="false">T20+U20</f>
        <v>2930</v>
      </c>
      <c r="W20" s="21" t="n">
        <f aca="false">U20*2</f>
        <v>3380</v>
      </c>
      <c r="X20" s="21" t="n">
        <f aca="false">W20+T20</f>
        <v>4620</v>
      </c>
      <c r="Y20" s="21" t="n">
        <f aca="false">U20*3</f>
        <v>5070</v>
      </c>
      <c r="Z20" s="21" t="n">
        <f aca="false">Y20+T20</f>
        <v>6310</v>
      </c>
      <c r="AA20" s="21" t="n">
        <f aca="false">U20*4</f>
        <v>6760</v>
      </c>
      <c r="AB20" s="21" t="n">
        <f aca="false">AA20+T20</f>
        <v>8000</v>
      </c>
      <c r="AC20" s="21" t="n">
        <f aca="false">U20*5</f>
        <v>8450</v>
      </c>
      <c r="AD20" s="21"/>
    </row>
    <row r="21" customFormat="false" ht="21" hidden="false" customHeight="true" outlineLevel="0" collapsed="false">
      <c r="A21" s="33" t="s">
        <v>37</v>
      </c>
      <c r="B21" s="34"/>
      <c r="C21" s="35" t="s">
        <v>38</v>
      </c>
      <c r="D21" s="35"/>
      <c r="E21" s="35"/>
      <c r="F21" s="35"/>
      <c r="G21" s="35"/>
      <c r="H21" s="35"/>
      <c r="J21" s="33" t="s">
        <v>39</v>
      </c>
      <c r="K21" s="33"/>
      <c r="L21" s="36"/>
      <c r="M21" s="36"/>
      <c r="N21" s="36"/>
      <c r="O21" s="36"/>
      <c r="P21" s="36"/>
      <c r="S21" s="12" t="s">
        <v>40</v>
      </c>
      <c r="T21" s="21" t="n">
        <v>1240</v>
      </c>
      <c r="U21" s="21" t="n">
        <v>1690</v>
      </c>
      <c r="V21" s="21" t="n">
        <f aca="false">T21+U21</f>
        <v>2930</v>
      </c>
      <c r="W21" s="21" t="n">
        <f aca="false">U21*2</f>
        <v>3380</v>
      </c>
      <c r="X21" s="21" t="n">
        <f aca="false">W21+T21</f>
        <v>4620</v>
      </c>
      <c r="Y21" s="21" t="n">
        <f aca="false">U21*3</f>
        <v>5070</v>
      </c>
      <c r="Z21" s="21" t="n">
        <f aca="false">Y21+T21</f>
        <v>6310</v>
      </c>
      <c r="AA21" s="21" t="n">
        <f aca="false">U21*4</f>
        <v>6760</v>
      </c>
      <c r="AB21" s="21" t="n">
        <f aca="false">AA21+T21</f>
        <v>8000</v>
      </c>
      <c r="AC21" s="21" t="n">
        <f aca="false">U21*5</f>
        <v>8450</v>
      </c>
      <c r="AD21" s="21"/>
    </row>
    <row r="22" customFormat="false" ht="18" hidden="false" customHeight="true" outlineLevel="0" collapsed="false">
      <c r="A22" s="37"/>
      <c r="J22" s="33"/>
      <c r="K22" s="33"/>
      <c r="L22" s="36"/>
      <c r="M22" s="36"/>
      <c r="N22" s="36"/>
      <c r="O22" s="36"/>
      <c r="P22" s="36"/>
      <c r="S22" s="12" t="s">
        <v>41</v>
      </c>
      <c r="T22" s="21" t="n">
        <v>1240</v>
      </c>
      <c r="U22" s="21" t="n">
        <v>1690</v>
      </c>
      <c r="V22" s="21" t="n">
        <f aca="false">T22+U22</f>
        <v>2930</v>
      </c>
      <c r="W22" s="21" t="n">
        <f aca="false">U22*2</f>
        <v>3380</v>
      </c>
      <c r="X22" s="21" t="n">
        <f aca="false">W22+T22</f>
        <v>4620</v>
      </c>
      <c r="Y22" s="21" t="n">
        <f aca="false">U22*3</f>
        <v>5070</v>
      </c>
      <c r="Z22" s="21" t="n">
        <f aca="false">Y22+T22</f>
        <v>6310</v>
      </c>
      <c r="AA22" s="21" t="n">
        <f aca="false">U22*4</f>
        <v>6760</v>
      </c>
      <c r="AB22" s="21" t="n">
        <f aca="false">AA22+T22</f>
        <v>8000</v>
      </c>
      <c r="AC22" s="21" t="n">
        <f aca="false">U22*5</f>
        <v>8450</v>
      </c>
      <c r="AD22" s="21"/>
    </row>
    <row r="23" customFormat="false" ht="18" hidden="false" customHeight="true" outlineLevel="0" collapsed="false">
      <c r="A23" s="37" t="s">
        <v>42</v>
      </c>
      <c r="S23" s="12" t="s">
        <v>43</v>
      </c>
      <c r="T23" s="21" t="n">
        <v>1240</v>
      </c>
      <c r="U23" s="21" t="n">
        <v>1690</v>
      </c>
      <c r="V23" s="21" t="n">
        <f aca="false">T23+U23</f>
        <v>2930</v>
      </c>
      <c r="W23" s="21" t="n">
        <f aca="false">U23*2</f>
        <v>3380</v>
      </c>
      <c r="X23" s="21" t="n">
        <f aca="false">W23+T23</f>
        <v>4620</v>
      </c>
      <c r="Y23" s="21" t="n">
        <f aca="false">U23*3</f>
        <v>5070</v>
      </c>
      <c r="Z23" s="21" t="n">
        <f aca="false">Y23+T23</f>
        <v>6310</v>
      </c>
      <c r="AA23" s="21" t="n">
        <f aca="false">U23*4</f>
        <v>6760</v>
      </c>
      <c r="AB23" s="21" t="n">
        <f aca="false">AA23+T23</f>
        <v>8000</v>
      </c>
      <c r="AC23" s="21" t="n">
        <f aca="false">U23*5</f>
        <v>8450</v>
      </c>
      <c r="AD23" s="21"/>
    </row>
    <row r="24" customFormat="false" ht="18" hidden="false" customHeight="true" outlineLevel="0" collapsed="false">
      <c r="A24" s="38" t="s">
        <v>44</v>
      </c>
      <c r="S24" s="12" t="s">
        <v>45</v>
      </c>
      <c r="T24" s="21" t="n">
        <v>1240</v>
      </c>
      <c r="U24" s="21" t="n">
        <v>1690</v>
      </c>
      <c r="V24" s="21" t="n">
        <f aca="false">T24+U24</f>
        <v>2930</v>
      </c>
      <c r="W24" s="21" t="n">
        <f aca="false">U24*2</f>
        <v>3380</v>
      </c>
      <c r="X24" s="21" t="n">
        <f aca="false">W24+T24</f>
        <v>4620</v>
      </c>
      <c r="Y24" s="21" t="n">
        <f aca="false">U24*3</f>
        <v>5070</v>
      </c>
      <c r="Z24" s="21" t="n">
        <f aca="false">Y24+T24</f>
        <v>6310</v>
      </c>
      <c r="AA24" s="21" t="n">
        <f aca="false">U24*4</f>
        <v>6760</v>
      </c>
      <c r="AB24" s="21" t="n">
        <f aca="false">AA24+T24</f>
        <v>8000</v>
      </c>
      <c r="AC24" s="21" t="n">
        <f aca="false">U24*5</f>
        <v>8450</v>
      </c>
      <c r="AD24" s="21"/>
    </row>
    <row r="25" customFormat="false" ht="8.25" hidden="false" customHeight="true" outlineLevel="0" collapsed="false">
      <c r="S25" s="12" t="s">
        <v>46</v>
      </c>
      <c r="T25" s="21" t="n">
        <v>1280</v>
      </c>
      <c r="U25" s="21" t="n">
        <v>1740</v>
      </c>
      <c r="V25" s="21" t="n">
        <f aca="false">T25+U25</f>
        <v>3020</v>
      </c>
      <c r="W25" s="21" t="n">
        <f aca="false">U25*2</f>
        <v>3480</v>
      </c>
      <c r="X25" s="21" t="n">
        <f aca="false">W25+T25</f>
        <v>4760</v>
      </c>
      <c r="Y25" s="21" t="n">
        <f aca="false">U25*3</f>
        <v>5220</v>
      </c>
      <c r="Z25" s="21" t="n">
        <f aca="false">Y25+T25</f>
        <v>6500</v>
      </c>
      <c r="AA25" s="21" t="n">
        <f aca="false">U25*4</f>
        <v>6960</v>
      </c>
      <c r="AB25" s="21" t="n">
        <f aca="false">AA25+T25</f>
        <v>8240</v>
      </c>
      <c r="AC25" s="21" t="n">
        <f aca="false">U25*5</f>
        <v>8700</v>
      </c>
      <c r="AD25" s="21"/>
    </row>
    <row r="26" customFormat="false" ht="22.5" hidden="false" customHeight="true" outlineLevel="0" collapsed="false">
      <c r="A26" s="13" t="s">
        <v>47</v>
      </c>
      <c r="B26" s="39"/>
      <c r="C26" s="39"/>
      <c r="D26" s="39"/>
      <c r="E26" s="39"/>
      <c r="F26" s="39"/>
      <c r="G26" s="39"/>
      <c r="H26" s="39"/>
      <c r="I26" s="40"/>
      <c r="J26" s="40"/>
      <c r="K26" s="40"/>
      <c r="L26" s="40"/>
      <c r="M26" s="40"/>
      <c r="N26" s="41"/>
      <c r="O26" s="41"/>
      <c r="P26" s="42"/>
      <c r="S26" s="12" t="s">
        <v>48</v>
      </c>
      <c r="T26" s="21" t="n">
        <v>1280</v>
      </c>
      <c r="U26" s="21" t="n">
        <v>1740</v>
      </c>
      <c r="V26" s="21" t="n">
        <f aca="false">T26+U26</f>
        <v>3020</v>
      </c>
      <c r="W26" s="21" t="n">
        <f aca="false">U26*2</f>
        <v>3480</v>
      </c>
      <c r="X26" s="21" t="n">
        <f aca="false">W26+T26</f>
        <v>4760</v>
      </c>
      <c r="Y26" s="21" t="n">
        <f aca="false">U26*3</f>
        <v>5220</v>
      </c>
      <c r="Z26" s="21" t="n">
        <f aca="false">Y26+T26</f>
        <v>6500</v>
      </c>
      <c r="AA26" s="21" t="n">
        <f aca="false">U26*4</f>
        <v>6960</v>
      </c>
      <c r="AB26" s="21" t="n">
        <f aca="false">AA26+T26</f>
        <v>8240</v>
      </c>
      <c r="AC26" s="21" t="n">
        <f aca="false">U26*5</f>
        <v>8700</v>
      </c>
      <c r="AD26" s="21"/>
    </row>
    <row r="27" customFormat="false" ht="22.5" hidden="false" customHeight="true" outlineLevel="0" collapsed="false">
      <c r="A27" s="43" t="s">
        <v>49</v>
      </c>
      <c r="B27" s="43"/>
      <c r="C27" s="44" t="s">
        <v>50</v>
      </c>
      <c r="D27" s="44"/>
      <c r="E27" s="44"/>
      <c r="F27" s="44"/>
      <c r="G27" s="44"/>
      <c r="H27" s="44"/>
      <c r="I27" s="45" t="s">
        <v>51</v>
      </c>
      <c r="J27" s="45"/>
      <c r="K27" s="45" t="s">
        <v>52</v>
      </c>
      <c r="L27" s="45"/>
      <c r="M27" s="45"/>
      <c r="N27" s="46" t="s">
        <v>53</v>
      </c>
      <c r="O27" s="46"/>
      <c r="P27" s="46"/>
      <c r="S27" s="12" t="s">
        <v>54</v>
      </c>
      <c r="T27" s="21" t="n">
        <v>1280</v>
      </c>
      <c r="U27" s="21" t="n">
        <v>1740</v>
      </c>
      <c r="V27" s="21" t="n">
        <f aca="false">T27+U27</f>
        <v>3020</v>
      </c>
      <c r="W27" s="21" t="n">
        <f aca="false">U27*2</f>
        <v>3480</v>
      </c>
      <c r="X27" s="21" t="n">
        <f aca="false">W27+T27</f>
        <v>4760</v>
      </c>
      <c r="Y27" s="21" t="n">
        <f aca="false">U27*3</f>
        <v>5220</v>
      </c>
      <c r="Z27" s="21" t="n">
        <f aca="false">Y27+T27</f>
        <v>6500</v>
      </c>
      <c r="AA27" s="21" t="n">
        <f aca="false">U27*4</f>
        <v>6960</v>
      </c>
      <c r="AB27" s="21" t="n">
        <f aca="false">AA27+T27</f>
        <v>8240</v>
      </c>
      <c r="AC27" s="21" t="n">
        <f aca="false">U27*5</f>
        <v>8700</v>
      </c>
      <c r="AD27" s="21"/>
    </row>
    <row r="28" customFormat="false" ht="22.5" hidden="false" customHeight="true" outlineLevel="0" collapsed="false">
      <c r="A28" s="47" t="s">
        <v>55</v>
      </c>
      <c r="B28" s="47"/>
      <c r="C28" s="48" t="s">
        <v>56</v>
      </c>
      <c r="D28" s="48"/>
      <c r="E28" s="48"/>
      <c r="F28" s="48"/>
      <c r="G28" s="48"/>
      <c r="H28" s="48"/>
      <c r="I28" s="49" t="n">
        <v>154</v>
      </c>
      <c r="J28" s="49"/>
      <c r="K28" s="50"/>
      <c r="L28" s="51" t="s">
        <v>57</v>
      </c>
      <c r="M28" s="51"/>
      <c r="N28" s="52" t="str">
        <f aca="false">IF(K28="","",I28*K28)</f>
        <v/>
      </c>
      <c r="O28" s="52"/>
      <c r="P28" s="52"/>
      <c r="S28" s="12" t="s">
        <v>58</v>
      </c>
      <c r="T28" s="21" t="n">
        <v>1280</v>
      </c>
      <c r="U28" s="21" t="n">
        <v>1740</v>
      </c>
      <c r="V28" s="21" t="n">
        <f aca="false">T28+U28</f>
        <v>3020</v>
      </c>
      <c r="W28" s="21" t="n">
        <f aca="false">U28*2</f>
        <v>3480</v>
      </c>
      <c r="X28" s="21" t="n">
        <f aca="false">W28+T28</f>
        <v>4760</v>
      </c>
      <c r="Y28" s="21" t="n">
        <f aca="false">U28*3</f>
        <v>5220</v>
      </c>
      <c r="Z28" s="21" t="n">
        <f aca="false">Y28+T28</f>
        <v>6500</v>
      </c>
      <c r="AA28" s="21" t="n">
        <f aca="false">U28*4</f>
        <v>6960</v>
      </c>
      <c r="AB28" s="21" t="n">
        <f aca="false">AA28+T28</f>
        <v>8240</v>
      </c>
      <c r="AC28" s="21" t="n">
        <f aca="false">U28*5</f>
        <v>8700</v>
      </c>
      <c r="AD28" s="21"/>
    </row>
    <row r="29" customFormat="false" ht="22.5" hidden="false" customHeight="true" outlineLevel="0" collapsed="false">
      <c r="A29" s="47"/>
      <c r="B29" s="47"/>
      <c r="C29" s="53" t="s">
        <v>59</v>
      </c>
      <c r="D29" s="53"/>
      <c r="E29" s="53"/>
      <c r="F29" s="53"/>
      <c r="G29" s="53"/>
      <c r="H29" s="53"/>
      <c r="I29" s="54" t="n">
        <v>154</v>
      </c>
      <c r="J29" s="54"/>
      <c r="K29" s="55"/>
      <c r="L29" s="56" t="s">
        <v>57</v>
      </c>
      <c r="M29" s="56"/>
      <c r="N29" s="57" t="str">
        <f aca="false">IF(K29="","",I29*K29)</f>
        <v/>
      </c>
      <c r="O29" s="57"/>
      <c r="P29" s="57"/>
      <c r="S29" s="12" t="s">
        <v>60</v>
      </c>
      <c r="T29" s="21" t="n">
        <v>1280</v>
      </c>
      <c r="U29" s="21" t="n">
        <v>1740</v>
      </c>
      <c r="V29" s="21" t="n">
        <f aca="false">T29+U29</f>
        <v>3020</v>
      </c>
      <c r="W29" s="21" t="n">
        <f aca="false">U29*2</f>
        <v>3480</v>
      </c>
      <c r="X29" s="21" t="n">
        <f aca="false">W29+T29</f>
        <v>4760</v>
      </c>
      <c r="Y29" s="21" t="n">
        <f aca="false">U29*3</f>
        <v>5220</v>
      </c>
      <c r="Z29" s="21" t="n">
        <f aca="false">Y29+T29</f>
        <v>6500</v>
      </c>
      <c r="AA29" s="21" t="n">
        <f aca="false">U29*4</f>
        <v>6960</v>
      </c>
      <c r="AB29" s="21" t="n">
        <f aca="false">AA29+T29</f>
        <v>8240</v>
      </c>
      <c r="AC29" s="21" t="n">
        <f aca="false">U29*5</f>
        <v>8700</v>
      </c>
      <c r="AD29" s="21"/>
    </row>
    <row r="30" customFormat="false" ht="22.5" hidden="false" customHeight="true" outlineLevel="0" collapsed="false">
      <c r="A30" s="47"/>
      <c r="B30" s="47"/>
      <c r="C30" s="58" t="s">
        <v>61</v>
      </c>
      <c r="D30" s="59"/>
      <c r="E30" s="59"/>
      <c r="F30" s="59"/>
      <c r="G30" s="59"/>
      <c r="H30" s="59"/>
      <c r="I30" s="60" t="n">
        <v>154</v>
      </c>
      <c r="J30" s="60"/>
      <c r="K30" s="61"/>
      <c r="L30" s="62" t="s">
        <v>57</v>
      </c>
      <c r="M30" s="62"/>
      <c r="N30" s="63" t="str">
        <f aca="false">IF(K30="","",I30*K30)</f>
        <v/>
      </c>
      <c r="O30" s="63"/>
      <c r="P30" s="63"/>
      <c r="S30" s="12" t="s">
        <v>62</v>
      </c>
      <c r="T30" s="21" t="n">
        <v>1280</v>
      </c>
      <c r="U30" s="21" t="n">
        <v>1740</v>
      </c>
      <c r="V30" s="21" t="n">
        <f aca="false">T30+U30</f>
        <v>3020</v>
      </c>
      <c r="W30" s="21" t="n">
        <f aca="false">U30*2</f>
        <v>3480</v>
      </c>
      <c r="X30" s="21" t="n">
        <f aca="false">W30+T30</f>
        <v>4760</v>
      </c>
      <c r="Y30" s="21" t="n">
        <f aca="false">U30*3</f>
        <v>5220</v>
      </c>
      <c r="Z30" s="21" t="n">
        <f aca="false">Y30+T30</f>
        <v>6500</v>
      </c>
      <c r="AA30" s="21" t="n">
        <f aca="false">U30*4</f>
        <v>6960</v>
      </c>
      <c r="AB30" s="21" t="n">
        <f aca="false">AA30+T30</f>
        <v>8240</v>
      </c>
      <c r="AC30" s="21" t="n">
        <f aca="false">U30*5</f>
        <v>8700</v>
      </c>
      <c r="AD30" s="21"/>
    </row>
    <row r="31" customFormat="false" ht="22.5" hidden="false" customHeight="true" outlineLevel="0" collapsed="false">
      <c r="A31" s="47"/>
      <c r="B31" s="47"/>
      <c r="C31" s="64" t="s">
        <v>63</v>
      </c>
      <c r="D31" s="64"/>
      <c r="E31" s="64"/>
      <c r="F31" s="64"/>
      <c r="G31" s="64"/>
      <c r="H31" s="64"/>
      <c r="I31" s="64"/>
      <c r="J31" s="64"/>
      <c r="K31" s="65" t="str">
        <f aca="false">IF(SUM(K28:K30)&gt;0,SUM(K28:K30),"")</f>
        <v/>
      </c>
      <c r="L31" s="66" t="s">
        <v>57</v>
      </c>
      <c r="M31" s="66"/>
      <c r="N31" s="63" t="str">
        <f aca="false">IF(K31="","",SUM(N28:P30))</f>
        <v/>
      </c>
      <c r="O31" s="63"/>
      <c r="P31" s="63"/>
      <c r="S31" s="12" t="s">
        <v>64</v>
      </c>
      <c r="T31" s="21" t="n">
        <v>1280</v>
      </c>
      <c r="U31" s="21" t="n">
        <v>1740</v>
      </c>
      <c r="V31" s="21" t="n">
        <f aca="false">T31+U31</f>
        <v>3020</v>
      </c>
      <c r="W31" s="21" t="n">
        <f aca="false">U31*2</f>
        <v>3480</v>
      </c>
      <c r="X31" s="21" t="n">
        <f aca="false">W31+T31</f>
        <v>4760</v>
      </c>
      <c r="Y31" s="21" t="n">
        <f aca="false">U31*3</f>
        <v>5220</v>
      </c>
      <c r="Z31" s="21" t="n">
        <f aca="false">Y31+T31</f>
        <v>6500</v>
      </c>
      <c r="AA31" s="21" t="n">
        <f aca="false">U31*4</f>
        <v>6960</v>
      </c>
      <c r="AB31" s="21" t="n">
        <f aca="false">AA31+T31</f>
        <v>8240</v>
      </c>
      <c r="AC31" s="21" t="n">
        <f aca="false">U31*5</f>
        <v>8700</v>
      </c>
      <c r="AD31" s="21"/>
      <c r="AE31" s="37"/>
    </row>
    <row r="32" customFormat="false" ht="44.25" hidden="false" customHeight="true" outlineLevel="0" collapsed="false">
      <c r="A32" s="67" t="s">
        <v>65</v>
      </c>
      <c r="B32" s="67"/>
      <c r="C32" s="68" t="s">
        <v>66</v>
      </c>
      <c r="D32" s="68"/>
      <c r="E32" s="68"/>
      <c r="F32" s="68"/>
      <c r="G32" s="68"/>
      <c r="H32" s="68"/>
      <c r="I32" s="69"/>
      <c r="J32" s="69"/>
      <c r="L32" s="70"/>
      <c r="M32" s="70"/>
      <c r="N32" s="71" t="str">
        <f aca="false">IFERROR(VLOOKUP(IF($L$13="",$C$13,$L$13),$S$10:$AC$56,ROUNDUP(K31/10+1,0),FALSE()),"")</f>
        <v/>
      </c>
      <c r="O32" s="71" t="e">
        <f aca="false">VLOOKUP($C$13,$S$10:$AC$56,ROUNDUP(O31/10,0),1)</f>
        <v>#VALUE!</v>
      </c>
      <c r="P32" s="71" t="e">
        <f aca="false">VLOOKUP($C$13,$S$10:$AC$56,ROUNDUP(P31/10,0),1)</f>
        <v>#VALUE!</v>
      </c>
      <c r="S32" s="12" t="s">
        <v>67</v>
      </c>
      <c r="T32" s="21" t="n">
        <v>1280</v>
      </c>
      <c r="U32" s="21" t="n">
        <v>1740</v>
      </c>
      <c r="V32" s="21" t="n">
        <f aca="false">T32+U32</f>
        <v>3020</v>
      </c>
      <c r="W32" s="21" t="n">
        <f aca="false">U32*2</f>
        <v>3480</v>
      </c>
      <c r="X32" s="21" t="n">
        <f aca="false">W32+T32</f>
        <v>4760</v>
      </c>
      <c r="Y32" s="21" t="n">
        <f aca="false">U32*3</f>
        <v>5220</v>
      </c>
      <c r="Z32" s="21" t="n">
        <f aca="false">Y32+T32</f>
        <v>6500</v>
      </c>
      <c r="AA32" s="21" t="n">
        <f aca="false">U32*4</f>
        <v>6960</v>
      </c>
      <c r="AB32" s="21" t="n">
        <f aca="false">AA32+T32</f>
        <v>8240</v>
      </c>
      <c r="AC32" s="21" t="n">
        <f aca="false">U32*5</f>
        <v>8700</v>
      </c>
      <c r="AD32" s="21"/>
      <c r="AE32" s="37"/>
    </row>
    <row r="33" customFormat="false" ht="22.5" hidden="false" customHeight="true" outlineLevel="0" collapsed="false">
      <c r="A33" s="72" t="s">
        <v>68</v>
      </c>
      <c r="B33" s="72"/>
      <c r="C33" s="73" t="s">
        <v>69</v>
      </c>
      <c r="D33" s="73"/>
      <c r="E33" s="73"/>
      <c r="F33" s="73"/>
      <c r="G33" s="73"/>
      <c r="H33" s="73"/>
      <c r="I33" s="74" t="n">
        <v>300</v>
      </c>
      <c r="J33" s="74"/>
      <c r="K33" s="75" t="str">
        <f aca="false">IF(K31="","",1)</f>
        <v/>
      </c>
      <c r="L33" s="76" t="s">
        <v>70</v>
      </c>
      <c r="M33" s="76"/>
      <c r="N33" s="77" t="str">
        <f aca="false">IF(K33="","",I33*K33)</f>
        <v/>
      </c>
      <c r="O33" s="77"/>
      <c r="P33" s="77"/>
      <c r="S33" s="12" t="s">
        <v>71</v>
      </c>
      <c r="T33" s="21" t="n">
        <v>1280</v>
      </c>
      <c r="U33" s="21" t="n">
        <v>1740</v>
      </c>
      <c r="V33" s="21" t="n">
        <f aca="false">T33+U33</f>
        <v>3020</v>
      </c>
      <c r="W33" s="21" t="n">
        <f aca="false">U33*2</f>
        <v>3480</v>
      </c>
      <c r="X33" s="21" t="n">
        <f aca="false">W33+T33</f>
        <v>4760</v>
      </c>
      <c r="Y33" s="21" t="n">
        <f aca="false">U33*3</f>
        <v>5220</v>
      </c>
      <c r="Z33" s="21" t="n">
        <f aca="false">Y33+T33</f>
        <v>6500</v>
      </c>
      <c r="AA33" s="21" t="n">
        <f aca="false">U33*4</f>
        <v>6960</v>
      </c>
      <c r="AB33" s="21" t="n">
        <f aca="false">AA33+T33</f>
        <v>8240</v>
      </c>
      <c r="AC33" s="21" t="n">
        <f aca="false">U33*5</f>
        <v>8700</v>
      </c>
      <c r="AD33" s="21"/>
      <c r="AE33" s="37"/>
    </row>
    <row r="34" customFormat="false" ht="22.5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9" t="s">
        <v>72</v>
      </c>
      <c r="L34" s="79"/>
      <c r="M34" s="79"/>
      <c r="N34" s="80" t="str">
        <f aca="false">IF(K31="","",N31+N32+N33)</f>
        <v/>
      </c>
      <c r="O34" s="80"/>
      <c r="P34" s="80"/>
      <c r="S34" s="12" t="s">
        <v>73</v>
      </c>
      <c r="T34" s="21" t="n">
        <v>1280</v>
      </c>
      <c r="U34" s="21" t="n">
        <v>1740</v>
      </c>
      <c r="V34" s="21" t="n">
        <f aca="false">T34+U34</f>
        <v>3020</v>
      </c>
      <c r="W34" s="21" t="n">
        <f aca="false">U34*2</f>
        <v>3480</v>
      </c>
      <c r="X34" s="21" t="n">
        <f aca="false">W34+T34</f>
        <v>4760</v>
      </c>
      <c r="Y34" s="21" t="n">
        <f aca="false">U34*3</f>
        <v>5220</v>
      </c>
      <c r="Z34" s="21" t="n">
        <f aca="false">Y34+T34</f>
        <v>6500</v>
      </c>
      <c r="AA34" s="21" t="n">
        <f aca="false">U34*4</f>
        <v>6960</v>
      </c>
      <c r="AB34" s="21" t="n">
        <f aca="false">AA34+T34</f>
        <v>8240</v>
      </c>
      <c r="AC34" s="21" t="n">
        <f aca="false">U34*5</f>
        <v>8700</v>
      </c>
      <c r="AD34" s="21"/>
    </row>
    <row r="35" customFormat="false" ht="6.75" hidden="false" customHeight="true" outlineLevel="0" collapsed="false">
      <c r="S35" s="12" t="s">
        <v>74</v>
      </c>
      <c r="T35" s="21" t="n">
        <v>1340</v>
      </c>
      <c r="U35" s="21" t="n">
        <v>1790</v>
      </c>
      <c r="V35" s="21" t="n">
        <f aca="false">T35+U35</f>
        <v>3130</v>
      </c>
      <c r="W35" s="21" t="n">
        <f aca="false">U35*2</f>
        <v>3580</v>
      </c>
      <c r="X35" s="21" t="n">
        <f aca="false">W35+T35</f>
        <v>4920</v>
      </c>
      <c r="Y35" s="21" t="n">
        <f aca="false">U35*3</f>
        <v>5370</v>
      </c>
      <c r="Z35" s="21" t="n">
        <f aca="false">Y35+T35</f>
        <v>6710</v>
      </c>
      <c r="AA35" s="21" t="n">
        <f aca="false">U35*4</f>
        <v>7160</v>
      </c>
      <c r="AB35" s="21" t="n">
        <f aca="false">AA35+T35</f>
        <v>8500</v>
      </c>
      <c r="AC35" s="21" t="n">
        <f aca="false">U35*5</f>
        <v>8950</v>
      </c>
      <c r="AD35" s="21"/>
    </row>
    <row r="36" customFormat="false" ht="18" hidden="false" customHeight="true" outlineLevel="0" collapsed="false">
      <c r="A36" s="37" t="s">
        <v>75</v>
      </c>
      <c r="S36" s="12" t="s">
        <v>76</v>
      </c>
      <c r="T36" s="21" t="n">
        <v>1340</v>
      </c>
      <c r="U36" s="21" t="n">
        <v>1790</v>
      </c>
      <c r="V36" s="21" t="n">
        <f aca="false">T36+U36</f>
        <v>3130</v>
      </c>
      <c r="W36" s="21" t="n">
        <f aca="false">U36*2</f>
        <v>3580</v>
      </c>
      <c r="X36" s="21" t="n">
        <f aca="false">W36+T36</f>
        <v>4920</v>
      </c>
      <c r="Y36" s="21" t="n">
        <f aca="false">U36*3</f>
        <v>5370</v>
      </c>
      <c r="Z36" s="21" t="n">
        <f aca="false">Y36+T36</f>
        <v>6710</v>
      </c>
      <c r="AA36" s="21" t="n">
        <f aca="false">U36*4</f>
        <v>7160</v>
      </c>
      <c r="AB36" s="21" t="n">
        <f aca="false">AA36+T36</f>
        <v>8500</v>
      </c>
      <c r="AC36" s="21" t="n">
        <f aca="false">U36*5</f>
        <v>8950</v>
      </c>
      <c r="AD36" s="21"/>
    </row>
    <row r="37" customFormat="false" ht="18" hidden="false" customHeight="true" outlineLevel="0" collapsed="false">
      <c r="A37" s="37" t="s">
        <v>77</v>
      </c>
      <c r="S37" s="12" t="s">
        <v>78</v>
      </c>
      <c r="T37" s="21" t="n">
        <v>1340</v>
      </c>
      <c r="U37" s="21" t="n">
        <v>1790</v>
      </c>
      <c r="V37" s="21" t="n">
        <f aca="false">T37+U37</f>
        <v>3130</v>
      </c>
      <c r="W37" s="21" t="n">
        <f aca="false">U37*2</f>
        <v>3580</v>
      </c>
      <c r="X37" s="21" t="n">
        <f aca="false">W37+T37</f>
        <v>4920</v>
      </c>
      <c r="Y37" s="21" t="n">
        <f aca="false">U37*3</f>
        <v>5370</v>
      </c>
      <c r="Z37" s="21" t="n">
        <f aca="false">Y37+T37</f>
        <v>6710</v>
      </c>
      <c r="AA37" s="21" t="n">
        <f aca="false">U37*4</f>
        <v>7160</v>
      </c>
      <c r="AB37" s="21" t="n">
        <f aca="false">AA37+T37</f>
        <v>8500</v>
      </c>
      <c r="AC37" s="21" t="n">
        <f aca="false">U37*5</f>
        <v>8950</v>
      </c>
      <c r="AD37" s="21"/>
    </row>
    <row r="38" customFormat="false" ht="18" hidden="false" customHeight="true" outlineLevel="0" collapsed="false">
      <c r="A38" s="81" t="s">
        <v>79</v>
      </c>
      <c r="B38" s="82"/>
      <c r="C38" s="82"/>
      <c r="D38" s="82"/>
      <c r="E38" s="82"/>
      <c r="F38" s="82"/>
      <c r="S38" s="12" t="s">
        <v>80</v>
      </c>
      <c r="T38" s="21" t="n">
        <v>1340</v>
      </c>
      <c r="U38" s="21" t="n">
        <v>1790</v>
      </c>
      <c r="V38" s="21" t="n">
        <f aca="false">T38+U38</f>
        <v>3130</v>
      </c>
      <c r="W38" s="21" t="n">
        <f aca="false">U38*2</f>
        <v>3580</v>
      </c>
      <c r="X38" s="21" t="n">
        <f aca="false">W38+T38</f>
        <v>4920</v>
      </c>
      <c r="Y38" s="21" t="n">
        <f aca="false">U38*3</f>
        <v>5370</v>
      </c>
      <c r="Z38" s="21" t="n">
        <f aca="false">Y38+T38</f>
        <v>6710</v>
      </c>
      <c r="AA38" s="21" t="n">
        <f aca="false">U38*4</f>
        <v>7160</v>
      </c>
      <c r="AB38" s="21" t="n">
        <f aca="false">AA38+T38</f>
        <v>8500</v>
      </c>
      <c r="AC38" s="21" t="n">
        <f aca="false">U38*5</f>
        <v>8950</v>
      </c>
      <c r="AD38" s="21"/>
    </row>
    <row r="39" customFormat="false" ht="18" hidden="false" customHeight="true" outlineLevel="0" collapsed="false">
      <c r="A39" s="37"/>
      <c r="S39" s="12" t="s">
        <v>81</v>
      </c>
      <c r="T39" s="21" t="n">
        <v>1340</v>
      </c>
      <c r="U39" s="21" t="n">
        <v>1790</v>
      </c>
      <c r="V39" s="21" t="n">
        <f aca="false">T39+U39</f>
        <v>3130</v>
      </c>
      <c r="W39" s="21" t="n">
        <f aca="false">U39*2</f>
        <v>3580</v>
      </c>
      <c r="X39" s="21" t="n">
        <f aca="false">W39+T39</f>
        <v>4920</v>
      </c>
      <c r="Y39" s="21" t="n">
        <f aca="false">U39*3</f>
        <v>5370</v>
      </c>
      <c r="Z39" s="21" t="n">
        <f aca="false">Y39+T39</f>
        <v>6710</v>
      </c>
      <c r="AA39" s="21" t="n">
        <f aca="false">U39*4</f>
        <v>7160</v>
      </c>
      <c r="AB39" s="21" t="n">
        <f aca="false">AA39+T39</f>
        <v>8500</v>
      </c>
      <c r="AC39" s="21" t="n">
        <f aca="false">U39*5</f>
        <v>8950</v>
      </c>
      <c r="AD39" s="21"/>
    </row>
    <row r="40" customFormat="false" ht="10.5" hidden="false" customHeight="true" outlineLevel="0" collapsed="false">
      <c r="S40" s="12" t="s">
        <v>82</v>
      </c>
      <c r="T40" s="21" t="n">
        <v>1340</v>
      </c>
      <c r="U40" s="21" t="n">
        <v>1790</v>
      </c>
      <c r="V40" s="21" t="n">
        <f aca="false">T40+U40</f>
        <v>3130</v>
      </c>
      <c r="W40" s="21" t="n">
        <f aca="false">U40*2</f>
        <v>3580</v>
      </c>
      <c r="X40" s="21" t="n">
        <f aca="false">W40+T40</f>
        <v>4920</v>
      </c>
      <c r="Y40" s="21" t="n">
        <f aca="false">U40*3</f>
        <v>5370</v>
      </c>
      <c r="Z40" s="21" t="n">
        <f aca="false">Y40+T40</f>
        <v>6710</v>
      </c>
      <c r="AA40" s="21" t="n">
        <f aca="false">U40*4</f>
        <v>7160</v>
      </c>
      <c r="AB40" s="21" t="n">
        <f aca="false">AA40+T40</f>
        <v>8500</v>
      </c>
      <c r="AC40" s="21" t="n">
        <f aca="false">U40*5</f>
        <v>8950</v>
      </c>
      <c r="AD40" s="21"/>
    </row>
    <row r="41" customFormat="false" ht="18" hidden="false" customHeight="true" outlineLevel="0" collapsed="false">
      <c r="A41" s="13" t="s">
        <v>83</v>
      </c>
      <c r="B41" s="13"/>
      <c r="C41" s="13"/>
      <c r="D41" s="13"/>
      <c r="E41" s="13"/>
      <c r="F41" s="13"/>
      <c r="G41" s="13"/>
      <c r="H41" s="13"/>
      <c r="K41" s="39"/>
      <c r="L41" s="39"/>
      <c r="M41" s="39"/>
      <c r="N41" s="39"/>
      <c r="O41" s="39"/>
      <c r="S41" s="12" t="s">
        <v>84</v>
      </c>
      <c r="T41" s="21" t="n">
        <v>1440</v>
      </c>
      <c r="U41" s="21" t="n">
        <v>1900</v>
      </c>
      <c r="V41" s="21" t="n">
        <f aca="false">T41+U41</f>
        <v>3340</v>
      </c>
      <c r="W41" s="21" t="n">
        <f aca="false">U41*2</f>
        <v>3800</v>
      </c>
      <c r="X41" s="21" t="n">
        <f aca="false">W41+T41</f>
        <v>5240</v>
      </c>
      <c r="Y41" s="21" t="n">
        <f aca="false">U41*3</f>
        <v>5700</v>
      </c>
      <c r="Z41" s="21" t="n">
        <f aca="false">Y41+T41</f>
        <v>7140</v>
      </c>
      <c r="AA41" s="21" t="n">
        <f aca="false">U41*4</f>
        <v>7600</v>
      </c>
      <c r="AB41" s="21" t="n">
        <f aca="false">AA41+T41</f>
        <v>9040</v>
      </c>
      <c r="AC41" s="21" t="n">
        <f aca="false">U41*5</f>
        <v>9500</v>
      </c>
      <c r="AD41" s="21"/>
    </row>
    <row r="42" customFormat="false" ht="18" hidden="false" customHeight="true" outlineLevel="0" collapsed="false">
      <c r="A42" s="83" t="s">
        <v>85</v>
      </c>
      <c r="B42" s="83"/>
      <c r="C42" s="83"/>
      <c r="D42" s="83"/>
      <c r="E42" s="83"/>
      <c r="F42" s="83"/>
      <c r="G42" s="83"/>
      <c r="H42" s="83"/>
      <c r="K42" s="39"/>
      <c r="L42" s="39"/>
      <c r="M42" s="39"/>
      <c r="N42" s="39"/>
      <c r="O42" s="39"/>
      <c r="P42" s="39"/>
      <c r="S42" s="12" t="s">
        <v>86</v>
      </c>
      <c r="T42" s="21" t="n">
        <v>1440</v>
      </c>
      <c r="U42" s="21" t="n">
        <v>1900</v>
      </c>
      <c r="V42" s="21" t="n">
        <f aca="false">T42+U42</f>
        <v>3340</v>
      </c>
      <c r="W42" s="21" t="n">
        <f aca="false">U42*2</f>
        <v>3800</v>
      </c>
      <c r="X42" s="21" t="n">
        <f aca="false">W42+T42</f>
        <v>5240</v>
      </c>
      <c r="Y42" s="21" t="n">
        <f aca="false">U42*3</f>
        <v>5700</v>
      </c>
      <c r="Z42" s="21" t="n">
        <f aca="false">Y42+T42</f>
        <v>7140</v>
      </c>
      <c r="AA42" s="21" t="n">
        <f aca="false">U42*4</f>
        <v>7600</v>
      </c>
      <c r="AB42" s="21" t="n">
        <f aca="false">AA42+T42</f>
        <v>9040</v>
      </c>
      <c r="AC42" s="21" t="n">
        <f aca="false">U42*5</f>
        <v>9500</v>
      </c>
      <c r="AD42" s="21"/>
    </row>
    <row r="43" customFormat="false" ht="12" hidden="false" customHeight="tru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S43" s="12" t="s">
        <v>87</v>
      </c>
      <c r="T43" s="21" t="n">
        <v>1440</v>
      </c>
      <c r="U43" s="21" t="n">
        <v>1900</v>
      </c>
      <c r="V43" s="21" t="n">
        <f aca="false">T43+U43</f>
        <v>3340</v>
      </c>
      <c r="W43" s="21" t="n">
        <f aca="false">U43*2</f>
        <v>3800</v>
      </c>
      <c r="X43" s="21" t="n">
        <f aca="false">W43+T43</f>
        <v>5240</v>
      </c>
      <c r="Y43" s="21" t="n">
        <f aca="false">U43*3</f>
        <v>5700</v>
      </c>
      <c r="Z43" s="21" t="n">
        <f aca="false">Y43+T43</f>
        <v>7140</v>
      </c>
      <c r="AA43" s="21" t="n">
        <f aca="false">U43*4</f>
        <v>7600</v>
      </c>
      <c r="AB43" s="21" t="n">
        <f aca="false">AA43+T43</f>
        <v>9040</v>
      </c>
      <c r="AC43" s="21" t="n">
        <f aca="false">U43*5</f>
        <v>9500</v>
      </c>
      <c r="AD43" s="21"/>
    </row>
    <row r="44" customFormat="false" ht="12" hidden="false" customHeight="tru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6"/>
      <c r="L44" s="86"/>
      <c r="M44" s="85"/>
      <c r="N44" s="85"/>
      <c r="O44" s="85"/>
      <c r="P44" s="85"/>
      <c r="S44" s="12" t="s">
        <v>88</v>
      </c>
      <c r="T44" s="21" t="n">
        <v>1440</v>
      </c>
      <c r="U44" s="21" t="n">
        <v>1900</v>
      </c>
      <c r="V44" s="21" t="n">
        <f aca="false">T44+U44</f>
        <v>3340</v>
      </c>
      <c r="W44" s="21" t="n">
        <f aca="false">U44*2</f>
        <v>3800</v>
      </c>
      <c r="X44" s="21" t="n">
        <f aca="false">W44+T44</f>
        <v>5240</v>
      </c>
      <c r="Y44" s="21" t="n">
        <f aca="false">U44*3</f>
        <v>5700</v>
      </c>
      <c r="Z44" s="21" t="n">
        <f aca="false">Y44+T44</f>
        <v>7140</v>
      </c>
      <c r="AA44" s="21" t="n">
        <f aca="false">U44*4</f>
        <v>7600</v>
      </c>
      <c r="AB44" s="21" t="n">
        <f aca="false">AA44+T44</f>
        <v>9040</v>
      </c>
      <c r="AC44" s="21" t="n">
        <f aca="false">U44*5</f>
        <v>9500</v>
      </c>
      <c r="AD44" s="21"/>
    </row>
    <row r="45" customFormat="false" ht="18" hidden="false" customHeight="true" outlineLevel="0" collapsed="false">
      <c r="A45" s="87" t="s">
        <v>89</v>
      </c>
      <c r="B45" s="85"/>
      <c r="C45" s="85"/>
      <c r="D45" s="85"/>
      <c r="E45" s="85"/>
      <c r="F45" s="85"/>
      <c r="G45" s="85"/>
      <c r="H45" s="88"/>
      <c r="I45" s="88"/>
      <c r="J45" s="88"/>
      <c r="K45" s="89" t="s">
        <v>90</v>
      </c>
      <c r="L45" s="89"/>
      <c r="M45" s="89"/>
      <c r="N45" s="89"/>
      <c r="O45" s="89"/>
      <c r="P45" s="89"/>
      <c r="S45" s="12" t="s">
        <v>91</v>
      </c>
      <c r="T45" s="21" t="n">
        <v>1440</v>
      </c>
      <c r="U45" s="21" t="n">
        <v>1900</v>
      </c>
      <c r="V45" s="21" t="n">
        <f aca="false">T45+U45</f>
        <v>3340</v>
      </c>
      <c r="W45" s="21" t="n">
        <f aca="false">U45*2</f>
        <v>3800</v>
      </c>
      <c r="X45" s="21" t="n">
        <f aca="false">W45+T45</f>
        <v>5240</v>
      </c>
      <c r="Y45" s="21" t="n">
        <f aca="false">U45*3</f>
        <v>5700</v>
      </c>
      <c r="Z45" s="21" t="n">
        <f aca="false">Y45+T45</f>
        <v>7140</v>
      </c>
      <c r="AA45" s="21" t="n">
        <f aca="false">U45*4</f>
        <v>7600</v>
      </c>
      <c r="AB45" s="21" t="n">
        <f aca="false">AA45+T45</f>
        <v>9040</v>
      </c>
      <c r="AC45" s="21" t="n">
        <f aca="false">U45*5</f>
        <v>9500</v>
      </c>
      <c r="AD45" s="21"/>
    </row>
    <row r="46" customFormat="false" ht="18" hidden="false" customHeight="true" outlineLevel="0" collapsed="false">
      <c r="A46" s="90" t="s">
        <v>92</v>
      </c>
      <c r="B46" s="91"/>
      <c r="C46" s="91"/>
      <c r="D46" s="91"/>
      <c r="E46" s="91"/>
      <c r="F46" s="91"/>
      <c r="G46" s="91"/>
      <c r="H46" s="92"/>
      <c r="I46" s="93"/>
      <c r="J46" s="88"/>
      <c r="K46" s="94"/>
      <c r="L46" s="94"/>
      <c r="M46" s="94"/>
      <c r="N46" s="94"/>
      <c r="O46" s="94"/>
      <c r="P46" s="94"/>
      <c r="S46" s="12" t="s">
        <v>93</v>
      </c>
      <c r="T46" s="21" t="n">
        <v>1550</v>
      </c>
      <c r="U46" s="21" t="n">
        <v>2010</v>
      </c>
      <c r="V46" s="21" t="n">
        <f aca="false">T46+U46</f>
        <v>3560</v>
      </c>
      <c r="W46" s="21" t="n">
        <f aca="false">U46*2</f>
        <v>4020</v>
      </c>
      <c r="X46" s="21" t="n">
        <f aca="false">W46+T46</f>
        <v>5570</v>
      </c>
      <c r="Y46" s="21" t="n">
        <f aca="false">U46*3</f>
        <v>6030</v>
      </c>
      <c r="Z46" s="21" t="n">
        <f aca="false">Y46+T46</f>
        <v>7580</v>
      </c>
      <c r="AA46" s="21" t="n">
        <f aca="false">U46*4</f>
        <v>8040</v>
      </c>
      <c r="AB46" s="21" t="n">
        <f aca="false">AA46+T46</f>
        <v>9590</v>
      </c>
      <c r="AC46" s="21" t="n">
        <f aca="false">U46*5</f>
        <v>10050</v>
      </c>
      <c r="AD46" s="21"/>
    </row>
    <row r="47" customFormat="false" ht="18" hidden="false" customHeight="true" outlineLevel="0" collapsed="false">
      <c r="A47" s="95" t="s">
        <v>94</v>
      </c>
      <c r="B47" s="88"/>
      <c r="C47" s="88"/>
      <c r="D47" s="88"/>
      <c r="E47" s="88"/>
      <c r="F47" s="88"/>
      <c r="G47" s="88"/>
      <c r="H47" s="88"/>
      <c r="I47" s="96"/>
      <c r="J47" s="39"/>
      <c r="K47" s="94"/>
      <c r="L47" s="94"/>
      <c r="M47" s="94"/>
      <c r="N47" s="94"/>
      <c r="O47" s="94"/>
      <c r="P47" s="94"/>
      <c r="Q47" s="97"/>
      <c r="S47" s="12" t="s">
        <v>95</v>
      </c>
      <c r="T47" s="21" t="n">
        <v>1550</v>
      </c>
      <c r="U47" s="21" t="n">
        <v>2010</v>
      </c>
      <c r="V47" s="21" t="n">
        <f aca="false">T47+U47</f>
        <v>3560</v>
      </c>
      <c r="W47" s="21" t="n">
        <f aca="false">U47*2</f>
        <v>4020</v>
      </c>
      <c r="X47" s="21" t="n">
        <f aca="false">W47+T47</f>
        <v>5570</v>
      </c>
      <c r="Y47" s="21" t="n">
        <f aca="false">U47*3</f>
        <v>6030</v>
      </c>
      <c r="Z47" s="21" t="n">
        <f aca="false">Y47+T47</f>
        <v>7580</v>
      </c>
      <c r="AA47" s="21" t="n">
        <f aca="false">U47*4</f>
        <v>8040</v>
      </c>
      <c r="AB47" s="21" t="n">
        <f aca="false">AA47+T47</f>
        <v>9590</v>
      </c>
      <c r="AC47" s="21" t="n">
        <f aca="false">U47*5</f>
        <v>10050</v>
      </c>
      <c r="AD47" s="21"/>
    </row>
    <row r="48" customFormat="false" ht="18" hidden="false" customHeight="true" outlineLevel="0" collapsed="false">
      <c r="A48" s="98" t="s">
        <v>96</v>
      </c>
      <c r="B48" s="98"/>
      <c r="C48" s="98"/>
      <c r="D48" s="98"/>
      <c r="E48" s="98"/>
      <c r="F48" s="98"/>
      <c r="G48" s="98"/>
      <c r="H48" s="98"/>
      <c r="I48" s="98"/>
      <c r="J48" s="88"/>
      <c r="K48" s="94"/>
      <c r="L48" s="94"/>
      <c r="M48" s="94"/>
      <c r="N48" s="94"/>
      <c r="O48" s="94"/>
      <c r="P48" s="94"/>
      <c r="S48" s="12" t="s">
        <v>97</v>
      </c>
      <c r="T48" s="21" t="n">
        <v>1550</v>
      </c>
      <c r="U48" s="21" t="n">
        <v>2010</v>
      </c>
      <c r="V48" s="21" t="n">
        <f aca="false">T48+U48</f>
        <v>3560</v>
      </c>
      <c r="W48" s="21" t="n">
        <f aca="false">U48*2</f>
        <v>4020</v>
      </c>
      <c r="X48" s="21" t="n">
        <f aca="false">W48+T48</f>
        <v>5570</v>
      </c>
      <c r="Y48" s="21" t="n">
        <f aca="false">U48*3</f>
        <v>6030</v>
      </c>
      <c r="Z48" s="21" t="n">
        <f aca="false">Y48+T48</f>
        <v>7580</v>
      </c>
      <c r="AA48" s="21" t="n">
        <f aca="false">U48*4</f>
        <v>8040</v>
      </c>
      <c r="AB48" s="21" t="n">
        <f aca="false">AA48+T48</f>
        <v>9590</v>
      </c>
      <c r="AC48" s="21" t="n">
        <f aca="false">U48*5</f>
        <v>10050</v>
      </c>
      <c r="AD48" s="21"/>
    </row>
    <row r="49" customFormat="false" ht="18" hidden="false" customHeight="true" outlineLevel="0" collapsed="false">
      <c r="A49" s="99" t="s">
        <v>98</v>
      </c>
      <c r="B49" s="100"/>
      <c r="C49" s="101"/>
      <c r="D49" s="101"/>
      <c r="E49" s="101"/>
      <c r="F49" s="101"/>
      <c r="G49" s="101"/>
      <c r="H49" s="102"/>
      <c r="I49" s="103"/>
      <c r="J49" s="88"/>
      <c r="K49" s="94"/>
      <c r="L49" s="94"/>
      <c r="M49" s="94"/>
      <c r="N49" s="94"/>
      <c r="O49" s="94"/>
      <c r="P49" s="94"/>
      <c r="S49" s="12" t="s">
        <v>99</v>
      </c>
      <c r="T49" s="21" t="n">
        <v>1550</v>
      </c>
      <c r="U49" s="21" t="n">
        <v>2010</v>
      </c>
      <c r="V49" s="21" t="n">
        <f aca="false">T49+U49</f>
        <v>3560</v>
      </c>
      <c r="W49" s="21" t="n">
        <f aca="false">U49*2</f>
        <v>4020</v>
      </c>
      <c r="X49" s="21" t="n">
        <f aca="false">W49+T49</f>
        <v>5570</v>
      </c>
      <c r="Y49" s="21" t="n">
        <f aca="false">U49*3</f>
        <v>6030</v>
      </c>
      <c r="Z49" s="21" t="n">
        <f aca="false">Y49+T49</f>
        <v>7580</v>
      </c>
      <c r="AA49" s="21" t="n">
        <f aca="false">U49*4</f>
        <v>8040</v>
      </c>
      <c r="AB49" s="21" t="n">
        <f aca="false">AA49+T49</f>
        <v>9590</v>
      </c>
      <c r="AC49" s="21" t="n">
        <f aca="false">U49*5</f>
        <v>10050</v>
      </c>
      <c r="AD49" s="21"/>
    </row>
    <row r="50" customFormat="false" ht="12" hidden="false" customHeight="true" outlineLevel="0" collapsed="false">
      <c r="A50" s="84"/>
      <c r="B50" s="84"/>
      <c r="C50" s="84"/>
      <c r="D50" s="84"/>
      <c r="E50" s="84"/>
      <c r="F50" s="84"/>
      <c r="G50" s="84"/>
      <c r="H50" s="104"/>
      <c r="I50" s="104"/>
      <c r="J50" s="104"/>
      <c r="K50" s="104"/>
      <c r="L50" s="104"/>
      <c r="M50" s="104"/>
      <c r="N50" s="104"/>
      <c r="O50" s="104"/>
      <c r="P50" s="104"/>
      <c r="S50" s="12" t="s">
        <v>100</v>
      </c>
      <c r="T50" s="21" t="n">
        <v>1640</v>
      </c>
      <c r="U50" s="21" t="n">
        <v>2100</v>
      </c>
      <c r="V50" s="21" t="n">
        <f aca="false">T50+U50</f>
        <v>3740</v>
      </c>
      <c r="W50" s="21" t="n">
        <f aca="false">U50*2</f>
        <v>4200</v>
      </c>
      <c r="X50" s="21" t="n">
        <f aca="false">W50+T50</f>
        <v>5840</v>
      </c>
      <c r="Y50" s="21" t="n">
        <f aca="false">U50*3</f>
        <v>6300</v>
      </c>
      <c r="Z50" s="21" t="n">
        <f aca="false">Y50+T50</f>
        <v>7940</v>
      </c>
      <c r="AA50" s="21" t="n">
        <f aca="false">U50*4</f>
        <v>8400</v>
      </c>
      <c r="AB50" s="21" t="n">
        <f aca="false">AA50+T50</f>
        <v>10040</v>
      </c>
      <c r="AC50" s="21" t="n">
        <f aca="false">U50*5</f>
        <v>10500</v>
      </c>
      <c r="AD50" s="21"/>
    </row>
    <row r="51" customFormat="false" ht="14.1" hidden="true" customHeight="true" outlineLevel="0" collapsed="false">
      <c r="S51" s="12" t="s">
        <v>101</v>
      </c>
      <c r="T51" s="21" t="n">
        <v>1640</v>
      </c>
      <c r="U51" s="21" t="n">
        <v>2100</v>
      </c>
      <c r="V51" s="21" t="n">
        <f aca="false">T51+U51</f>
        <v>3740</v>
      </c>
      <c r="W51" s="21" t="n">
        <f aca="false">U51*2</f>
        <v>4200</v>
      </c>
      <c r="X51" s="21" t="n">
        <f aca="false">W51+T51</f>
        <v>5840</v>
      </c>
      <c r="Y51" s="21" t="n">
        <f aca="false">U51*3</f>
        <v>6300</v>
      </c>
      <c r="Z51" s="21" t="n">
        <f aca="false">Y51+T51</f>
        <v>7940</v>
      </c>
      <c r="AA51" s="21" t="n">
        <f aca="false">U51*4</f>
        <v>8400</v>
      </c>
      <c r="AB51" s="21" t="n">
        <f aca="false">AA51+T51</f>
        <v>10040</v>
      </c>
      <c r="AC51" s="21" t="n">
        <f aca="false">U51*5</f>
        <v>10500</v>
      </c>
      <c r="AD51" s="21"/>
    </row>
    <row r="52" customFormat="false" ht="15" hidden="true" customHeight="true" outlineLevel="0" collapsed="false">
      <c r="S52" s="12" t="s">
        <v>102</v>
      </c>
      <c r="T52" s="21" t="n">
        <v>1640</v>
      </c>
      <c r="U52" s="21" t="n">
        <v>2100</v>
      </c>
      <c r="V52" s="21" t="n">
        <f aca="false">T52+U52</f>
        <v>3740</v>
      </c>
      <c r="W52" s="21" t="n">
        <f aca="false">U52*2</f>
        <v>4200</v>
      </c>
      <c r="X52" s="21" t="n">
        <f aca="false">W52+T52</f>
        <v>5840</v>
      </c>
      <c r="Y52" s="21" t="n">
        <f aca="false">U52*3</f>
        <v>6300</v>
      </c>
      <c r="Z52" s="21" t="n">
        <f aca="false">Y52+T52</f>
        <v>7940</v>
      </c>
      <c r="AA52" s="21" t="n">
        <f aca="false">U52*4</f>
        <v>8400</v>
      </c>
      <c r="AB52" s="21" t="n">
        <f aca="false">AA52+T52</f>
        <v>10040</v>
      </c>
      <c r="AC52" s="21" t="n">
        <f aca="false">U52*5</f>
        <v>10500</v>
      </c>
      <c r="AD52" s="21"/>
    </row>
    <row r="53" customFormat="false" ht="20.1" hidden="true" customHeight="true" outlineLevel="0" collapsed="false">
      <c r="S53" s="12" t="s">
        <v>103</v>
      </c>
      <c r="T53" s="21" t="n">
        <v>1640</v>
      </c>
      <c r="U53" s="21" t="n">
        <v>2100</v>
      </c>
      <c r="V53" s="21" t="n">
        <f aca="false">T53+U53</f>
        <v>3740</v>
      </c>
      <c r="W53" s="21" t="n">
        <f aca="false">U53*2</f>
        <v>4200</v>
      </c>
      <c r="X53" s="21" t="n">
        <f aca="false">W53+T53</f>
        <v>5840</v>
      </c>
      <c r="Y53" s="21" t="n">
        <f aca="false">U53*3</f>
        <v>6300</v>
      </c>
      <c r="Z53" s="21" t="n">
        <f aca="false">Y53+T53</f>
        <v>7940</v>
      </c>
      <c r="AA53" s="21" t="n">
        <f aca="false">U53*4</f>
        <v>8400</v>
      </c>
      <c r="AB53" s="21" t="n">
        <f aca="false">AA53+T53</f>
        <v>10040</v>
      </c>
      <c r="AC53" s="21" t="n">
        <f aca="false">U53*5</f>
        <v>10500</v>
      </c>
      <c r="AD53" s="21"/>
    </row>
    <row r="54" customFormat="false" ht="28.5" hidden="true" customHeight="true" outlineLevel="0" collapsed="false">
      <c r="S54" s="12" t="s">
        <v>104</v>
      </c>
      <c r="T54" s="21" t="n">
        <v>1640</v>
      </c>
      <c r="U54" s="21" t="n">
        <v>2100</v>
      </c>
      <c r="V54" s="21" t="n">
        <f aca="false">T54+U54</f>
        <v>3740</v>
      </c>
      <c r="W54" s="21" t="n">
        <f aca="false">U54*2</f>
        <v>4200</v>
      </c>
      <c r="X54" s="21" t="n">
        <f aca="false">W54+T54</f>
        <v>5840</v>
      </c>
      <c r="Y54" s="21" t="n">
        <f aca="false">U54*3</f>
        <v>6300</v>
      </c>
      <c r="Z54" s="21" t="n">
        <f aca="false">Y54+T54</f>
        <v>7940</v>
      </c>
      <c r="AA54" s="21" t="n">
        <f aca="false">U54*4</f>
        <v>8400</v>
      </c>
      <c r="AB54" s="21" t="n">
        <f aca="false">AA54+T54</f>
        <v>10040</v>
      </c>
      <c r="AC54" s="21" t="n">
        <f aca="false">U54*5</f>
        <v>10500</v>
      </c>
      <c r="AD54" s="21"/>
    </row>
    <row r="55" customFormat="false" ht="28.5" hidden="true" customHeight="true" outlineLevel="0" collapsed="false">
      <c r="S55" s="12" t="s">
        <v>105</v>
      </c>
      <c r="T55" s="21" t="n">
        <v>1640</v>
      </c>
      <c r="U55" s="21" t="n">
        <v>2100</v>
      </c>
      <c r="V55" s="21" t="n">
        <f aca="false">T55+U55</f>
        <v>3740</v>
      </c>
      <c r="W55" s="21" t="n">
        <f aca="false">U55*2</f>
        <v>4200</v>
      </c>
      <c r="X55" s="21" t="n">
        <f aca="false">W55+T55</f>
        <v>5840</v>
      </c>
      <c r="Y55" s="21" t="n">
        <f aca="false">U55*3</f>
        <v>6300</v>
      </c>
      <c r="Z55" s="21" t="n">
        <f aca="false">Y55+T55</f>
        <v>7940</v>
      </c>
      <c r="AA55" s="21" t="n">
        <f aca="false">U55*4</f>
        <v>8400</v>
      </c>
      <c r="AB55" s="21" t="n">
        <f aca="false">AA55+T55</f>
        <v>10040</v>
      </c>
      <c r="AC55" s="21" t="n">
        <f aca="false">U55*5</f>
        <v>10500</v>
      </c>
      <c r="AD55" s="21"/>
    </row>
    <row r="56" customFormat="false" ht="20.1" hidden="true" customHeight="true" outlineLevel="0" collapsed="false">
      <c r="S56" s="12" t="s">
        <v>106</v>
      </c>
      <c r="T56" s="21" t="n">
        <v>1640</v>
      </c>
      <c r="U56" s="21" t="n">
        <v>2100</v>
      </c>
      <c r="V56" s="21" t="n">
        <f aca="false">T56+U56</f>
        <v>3740</v>
      </c>
      <c r="W56" s="21" t="n">
        <f aca="false">U56*2</f>
        <v>4200</v>
      </c>
      <c r="X56" s="21" t="n">
        <f aca="false">W56+T56</f>
        <v>5840</v>
      </c>
      <c r="Y56" s="21" t="n">
        <f aca="false">U56*3</f>
        <v>6300</v>
      </c>
      <c r="Z56" s="21" t="n">
        <f aca="false">Y56+T56</f>
        <v>7940</v>
      </c>
      <c r="AA56" s="21" t="n">
        <f aca="false">U56*4</f>
        <v>8400</v>
      </c>
      <c r="AB56" s="21" t="n">
        <f aca="false">AA56+T56</f>
        <v>10040</v>
      </c>
      <c r="AC56" s="21" t="n">
        <f aca="false">U56*5</f>
        <v>10500</v>
      </c>
      <c r="AD56" s="21"/>
    </row>
    <row r="57" customFormat="false" ht="21" hidden="true" customHeight="true" outlineLevel="0" collapsed="false">
      <c r="AD57" s="21"/>
    </row>
    <row r="58" customFormat="false" ht="21" hidden="true" customHeight="true" outlineLevel="0" collapsed="false">
      <c r="AD58" s="21"/>
    </row>
    <row r="59" customFormat="false" ht="20.1" hidden="true" customHeight="true" outlineLevel="0" collapsed="false"/>
  </sheetData>
  <sheetProtection sheet="true"/>
  <mergeCells count="79">
    <mergeCell ref="K1:P1"/>
    <mergeCell ref="K2:L2"/>
    <mergeCell ref="M2:P2"/>
    <mergeCell ref="A6:P6"/>
    <mergeCell ref="A8:P8"/>
    <mergeCell ref="A11:B11"/>
    <mergeCell ref="C11:H11"/>
    <mergeCell ref="J11:P11"/>
    <mergeCell ref="A12:B12"/>
    <mergeCell ref="C12:H12"/>
    <mergeCell ref="J12:K12"/>
    <mergeCell ref="L12:P12"/>
    <mergeCell ref="A13:B13"/>
    <mergeCell ref="C13:E13"/>
    <mergeCell ref="F13:H13"/>
    <mergeCell ref="J13:K13"/>
    <mergeCell ref="L13:M13"/>
    <mergeCell ref="N13:P13"/>
    <mergeCell ref="A14:B14"/>
    <mergeCell ref="C14:H14"/>
    <mergeCell ref="J14:K14"/>
    <mergeCell ref="L14:P14"/>
    <mergeCell ref="A15:B16"/>
    <mergeCell ref="C15:H16"/>
    <mergeCell ref="J15:K16"/>
    <mergeCell ref="L15:P16"/>
    <mergeCell ref="A17:B17"/>
    <mergeCell ref="C17:H17"/>
    <mergeCell ref="J17:K17"/>
    <mergeCell ref="L17:P17"/>
    <mergeCell ref="A18:B18"/>
    <mergeCell ref="C18:H18"/>
    <mergeCell ref="J18:K18"/>
    <mergeCell ref="L18:P18"/>
    <mergeCell ref="A20:B20"/>
    <mergeCell ref="C20:H20"/>
    <mergeCell ref="J20:K20"/>
    <mergeCell ref="L20:N20"/>
    <mergeCell ref="O20:P20"/>
    <mergeCell ref="C21:H21"/>
    <mergeCell ref="J21:K22"/>
    <mergeCell ref="L21:P22"/>
    <mergeCell ref="A27:B27"/>
    <mergeCell ref="C27:H27"/>
    <mergeCell ref="I27:J27"/>
    <mergeCell ref="K27:M27"/>
    <mergeCell ref="N27:P27"/>
    <mergeCell ref="A28:B31"/>
    <mergeCell ref="C28:H28"/>
    <mergeCell ref="I28:J28"/>
    <mergeCell ref="L28:M28"/>
    <mergeCell ref="N28:P28"/>
    <mergeCell ref="C29:H29"/>
    <mergeCell ref="I29:J29"/>
    <mergeCell ref="L29:M29"/>
    <mergeCell ref="N29:P29"/>
    <mergeCell ref="I30:J30"/>
    <mergeCell ref="L30:M30"/>
    <mergeCell ref="N30:P30"/>
    <mergeCell ref="C31:J31"/>
    <mergeCell ref="L31:M31"/>
    <mergeCell ref="N31:P31"/>
    <mergeCell ref="A32:B32"/>
    <mergeCell ref="C32:H32"/>
    <mergeCell ref="I32:J32"/>
    <mergeCell ref="L32:M32"/>
    <mergeCell ref="N32:P32"/>
    <mergeCell ref="A33:B33"/>
    <mergeCell ref="C33:H33"/>
    <mergeCell ref="I33:J33"/>
    <mergeCell ref="L33:M33"/>
    <mergeCell ref="N33:P33"/>
    <mergeCell ref="A34:J34"/>
    <mergeCell ref="K34:M34"/>
    <mergeCell ref="N34:P34"/>
    <mergeCell ref="A42:H42"/>
    <mergeCell ref="K45:P45"/>
    <mergeCell ref="K46:P49"/>
    <mergeCell ref="A48:I48"/>
  </mergeCells>
  <dataValidations count="2">
    <dataValidation allowBlank="true" errorStyle="stop" operator="between" showDropDown="false" showErrorMessage="true" showInputMessage="false" sqref="L21" type="list">
      <formula1>$AD$11:$AD$16</formula1>
      <formula2>0</formula2>
    </dataValidation>
    <dataValidation allowBlank="true" errorStyle="stop" operator="between" showDropDown="false" showErrorMessage="true" showInputMessage="false" sqref="C13 L13" type="list">
      <formula1>$S$11:$S$56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colBreaks count="1" manualBreakCount="1">
    <brk id="13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午前中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14-16時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16-18時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18-20時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19-21時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0:14:26Z</dcterms:created>
  <dc:creator>YASAI</dc:creator>
  <dc:description/>
  <dc:language>en-US</dc:language>
  <cp:lastModifiedBy>Makishima Takeshi/牧島 剛/ＪＦＥライフ</cp:lastModifiedBy>
  <cp:lastPrinted>2024-12-16T05:55:02Z</cp:lastPrinted>
  <dcterms:modified xsi:type="dcterms:W3CDTF">2024-12-16T06:32:23Z</dcterms:modified>
  <cp:revision>0</cp:revision>
  <dc:subject/>
  <dc:title/>
</cp:coreProperties>
</file>